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zentace" sheetId="1" state="visible" r:id="rId2"/>
    <sheet name="Skupiny" sheetId="2" state="visible" r:id="rId3"/>
    <sheet name="Pavouk" sheetId="3" state="visible" r:id="rId4"/>
    <sheet name="Pořadí" sheetId="4" state="visible" r:id="rId5"/>
  </sheets>
  <definedNames>
    <definedName function="false" hidden="false" localSheetId="0" name="_xlnm.Print_Area" vbProcedure="false">Prezentace!$A$1:$G$39</definedName>
    <definedName function="false" hidden="false" localSheetId="1" name="_xlnm.Print_Area" vbProcedure="false">Skupiny!$C$2:$W$59</definedName>
    <definedName function="false" hidden="false" name="A" vbProcedure="false">Prezentace!$IV$12</definedName>
    <definedName function="false" hidden="false" localSheetId="0" name="Excel_BuiltIn__FilterDatabase" vbProcedure="false">Prezentace!$B$7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4">
  <si>
    <t xml:space="preserve">Prezenční listina</t>
  </si>
  <si>
    <t xml:space="preserve">Soutěž:</t>
  </si>
  <si>
    <t xml:space="preserve">Pořadatel:</t>
  </si>
  <si>
    <t xml:space="preserve">Kategorie:</t>
  </si>
  <si>
    <t xml:space="preserve">Dorostenci</t>
  </si>
  <si>
    <t xml:space="preserve">#</t>
  </si>
  <si>
    <t xml:space="preserve">Hráč</t>
  </si>
  <si>
    <t xml:space="preserve">Oddíl</t>
  </si>
  <si>
    <t xml:space="preserve">Ročník</t>
  </si>
  <si>
    <t xml:space="preserve">Pořadí na žebříčku</t>
  </si>
  <si>
    <t xml:space="preserve">Vlach Michal</t>
  </si>
  <si>
    <t xml:space="preserve">Němčice</t>
  </si>
  <si>
    <t xml:space="preserve">Hrůza David</t>
  </si>
  <si>
    <t xml:space="preserve">OP Prostějov</t>
  </si>
  <si>
    <t xml:space="preserve">Růžička Luboš</t>
  </si>
  <si>
    <t xml:space="preserve">Čehovice</t>
  </si>
  <si>
    <t xml:space="preserve">Brilica Filip</t>
  </si>
  <si>
    <t xml:space="preserve">Dětkovice</t>
  </si>
  <si>
    <t xml:space="preserve">Danyi Petr</t>
  </si>
  <si>
    <t xml:space="preserve">Hrůza Denis</t>
  </si>
  <si>
    <t xml:space="preserve">Novák Adam</t>
  </si>
  <si>
    <t xml:space="preserve">Stražisko</t>
  </si>
  <si>
    <t xml:space="preserve">5. KBTM Olomoucký kraj 2012-2013</t>
  </si>
  <si>
    <t xml:space="preserve">KSST Olomouc, TJ Sokol Němčice nad Hanou</t>
  </si>
  <si>
    <t xml:space="preserve">I.stupeň</t>
  </si>
  <si>
    <t xml:space="preserve">Skupina A</t>
  </si>
  <si>
    <t xml:space="preserve">body</t>
  </si>
  <si>
    <t xml:space="preserve">  skore</t>
  </si>
  <si>
    <t xml:space="preserve">poř.</t>
  </si>
  <si>
    <t xml:space="preserve">1-4</t>
  </si>
  <si>
    <t xml:space="preserve">:</t>
  </si>
  <si>
    <t xml:space="preserve">2-3</t>
  </si>
  <si>
    <t xml:space="preserve">1</t>
  </si>
  <si>
    <t xml:space="preserve">4-3</t>
  </si>
  <si>
    <t xml:space="preserve">1-2</t>
  </si>
  <si>
    <t xml:space="preserve">2-4</t>
  </si>
  <si>
    <t xml:space="preserve">3-1</t>
  </si>
  <si>
    <t xml:space="preserve">Skupina B</t>
  </si>
  <si>
    <t xml:space="preserve">2</t>
  </si>
  <si>
    <t xml:space="preserve">Skupina C</t>
  </si>
  <si>
    <t xml:space="preserve">Skupina D</t>
  </si>
  <si>
    <t xml:space="preserve">Skupina E</t>
  </si>
  <si>
    <t xml:space="preserve">Skupina F</t>
  </si>
  <si>
    <t xml:space="preserve">Skupina G</t>
  </si>
  <si>
    <t xml:space="preserve">Skupina H</t>
  </si>
  <si>
    <t xml:space="preserve">5. KBTM Olomoucký kraj 2012 - 2013</t>
  </si>
  <si>
    <t xml:space="preserve">II.stupeň</t>
  </si>
  <si>
    <t xml:space="preserve">A1</t>
  </si>
  <si>
    <t xml:space="preserve">3:0</t>
  </si>
  <si>
    <t xml:space="preserve">B2</t>
  </si>
  <si>
    <t xml:space="preserve">A2</t>
  </si>
  <si>
    <t xml:space="preserve">B1</t>
  </si>
  <si>
    <t xml:space="preserve">A3</t>
  </si>
  <si>
    <t xml:space="preserve">Brlica Filip</t>
  </si>
  <si>
    <t xml:space="preserve">B4</t>
  </si>
  <si>
    <t xml:space="preserve">3:2</t>
  </si>
  <si>
    <t xml:space="preserve">B3</t>
  </si>
  <si>
    <t xml:space="preserve">1.</t>
  </si>
  <si>
    <t xml:space="preserve">2.</t>
  </si>
  <si>
    <t xml:space="preserve">3.-4.</t>
  </si>
  <si>
    <t xml:space="preserve">5.-8.</t>
  </si>
  <si>
    <t xml:space="preserve">9.-14.</t>
  </si>
  <si>
    <t xml:space="preserve">15.-20.</t>
  </si>
  <si>
    <t xml:space="preserve">21.-2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color rgb="FF969696"/>
      <name val="Arial CE"/>
      <family val="0"/>
      <charset val="238"/>
    </font>
    <font>
      <sz val="6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/>
      <right/>
      <top style="thin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/>
      <right/>
      <top style="hair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32hráčů_2stupně" xfId="21"/>
  </cellStyles>
  <dxfs count="1">
    <dxf>
      <font>
        <name val="Arial CE"/>
        <charset val="238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2</xdr:row>
      <xdr:rowOff>19080</xdr:rowOff>
    </xdr:from>
    <xdr:to>
      <xdr:col>10</xdr:col>
      <xdr:colOff>383040</xdr:colOff>
      <xdr:row>4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30.85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</row>
    <row r="3" s="3" customFormat="true" ht="12.75" hidden="false" customHeight="false" outlineLevel="0" collapsed="false">
      <c r="C3" s="4" t="s">
        <v>1</v>
      </c>
      <c r="D3" s="5"/>
      <c r="X3" s="6"/>
      <c r="Y3" s="6"/>
    </row>
    <row r="4" s="3" customFormat="true" ht="12.75" hidden="false" customHeight="false" outlineLevel="0" collapsed="false">
      <c r="C4" s="4" t="s">
        <v>2</v>
      </c>
      <c r="D4" s="5"/>
      <c r="X4" s="6"/>
      <c r="Y4" s="6"/>
    </row>
    <row r="5" s="3" customFormat="true" ht="12.75" hidden="false" customHeight="false" outlineLevel="0" collapsed="false">
      <c r="C5" s="4" t="s">
        <v>3</v>
      </c>
      <c r="D5" s="7" t="s">
        <v>4</v>
      </c>
      <c r="X5" s="6"/>
      <c r="Y5" s="6"/>
    </row>
    <row r="7" customFormat="false" ht="18" hidden="false" customHeight="true" outlineLevel="0" collapsed="false"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</row>
    <row r="8" customFormat="false" ht="18" hidden="false" customHeight="true" outlineLevel="0" collapsed="false">
      <c r="B8" s="9" t="n">
        <v>1</v>
      </c>
      <c r="C8" s="9" t="s">
        <v>10</v>
      </c>
      <c r="D8" s="9" t="s">
        <v>11</v>
      </c>
      <c r="E8" s="9" t="n">
        <v>1998</v>
      </c>
      <c r="F8" s="9" t="n">
        <v>2</v>
      </c>
      <c r="G8" s="0"/>
    </row>
    <row r="9" customFormat="false" ht="18" hidden="false" customHeight="true" outlineLevel="0" collapsed="false">
      <c r="B9" s="9" t="n">
        <v>2</v>
      </c>
      <c r="C9" s="9" t="s">
        <v>12</v>
      </c>
      <c r="D9" s="9" t="s">
        <v>13</v>
      </c>
      <c r="E9" s="9" t="n">
        <v>1996</v>
      </c>
      <c r="F9" s="9" t="n">
        <v>8</v>
      </c>
      <c r="G9" s="0"/>
    </row>
    <row r="10" customFormat="false" ht="18" hidden="false" customHeight="true" outlineLevel="0" collapsed="false">
      <c r="B10" s="9" t="n">
        <v>3</v>
      </c>
      <c r="C10" s="9" t="s">
        <v>14</v>
      </c>
      <c r="D10" s="9" t="s">
        <v>15</v>
      </c>
      <c r="E10" s="9" t="n">
        <v>1998</v>
      </c>
      <c r="F10" s="9" t="n">
        <v>99</v>
      </c>
      <c r="G10" s="0"/>
    </row>
    <row r="11" customFormat="false" ht="18" hidden="false" customHeight="true" outlineLevel="0" collapsed="false">
      <c r="B11" s="9" t="n">
        <v>4</v>
      </c>
      <c r="C11" s="9" t="s">
        <v>16</v>
      </c>
      <c r="D11" s="9" t="s">
        <v>17</v>
      </c>
      <c r="E11" s="9" t="n">
        <v>1998</v>
      </c>
      <c r="F11" s="9" t="n">
        <v>99</v>
      </c>
      <c r="G11" s="0"/>
    </row>
    <row r="12" customFormat="false" ht="18" hidden="false" customHeight="true" outlineLevel="0" collapsed="false">
      <c r="B12" s="9" t="n">
        <v>5</v>
      </c>
      <c r="C12" s="9" t="s">
        <v>18</v>
      </c>
      <c r="D12" s="9" t="s">
        <v>17</v>
      </c>
      <c r="E12" s="9" t="n">
        <v>1999</v>
      </c>
      <c r="F12" s="9" t="n">
        <v>99</v>
      </c>
      <c r="G12" s="0"/>
    </row>
    <row r="13" customFormat="false" ht="18" hidden="false" customHeight="true" outlineLevel="0" collapsed="false">
      <c r="B13" s="9" t="n">
        <v>6</v>
      </c>
      <c r="C13" s="9" t="s">
        <v>19</v>
      </c>
      <c r="D13" s="9" t="s">
        <v>13</v>
      </c>
      <c r="E13" s="9" t="n">
        <v>1999</v>
      </c>
      <c r="F13" s="9" t="n">
        <v>99</v>
      </c>
      <c r="G13" s="0"/>
    </row>
    <row r="14" customFormat="false" ht="18" hidden="false" customHeight="true" outlineLevel="0" collapsed="false">
      <c r="B14" s="9" t="n">
        <v>7</v>
      </c>
      <c r="C14" s="9" t="s">
        <v>20</v>
      </c>
      <c r="D14" s="9" t="s">
        <v>21</v>
      </c>
      <c r="E14" s="9" t="n">
        <v>1997</v>
      </c>
      <c r="F14" s="9" t="n">
        <v>99</v>
      </c>
      <c r="G14" s="0"/>
    </row>
    <row r="15" customFormat="false" ht="18" hidden="false" customHeight="true" outlineLevel="0" collapsed="false">
      <c r="B15" s="9" t="n">
        <v>8</v>
      </c>
      <c r="C15" s="9"/>
      <c r="D15" s="9"/>
      <c r="E15" s="9"/>
      <c r="F15" s="9"/>
      <c r="G15" s="0"/>
    </row>
    <row r="16" customFormat="false" ht="18" hidden="false" customHeight="true" outlineLevel="0" collapsed="false">
      <c r="B16" s="9" t="n">
        <v>9</v>
      </c>
      <c r="C16" s="9"/>
      <c r="D16" s="9"/>
      <c r="E16" s="9"/>
      <c r="F16" s="9"/>
      <c r="G16" s="0"/>
    </row>
    <row r="17" customFormat="false" ht="18" hidden="false" customHeight="true" outlineLevel="0" collapsed="false">
      <c r="B17" s="9" t="n">
        <v>10</v>
      </c>
      <c r="C17" s="9"/>
      <c r="D17" s="9"/>
      <c r="E17" s="9"/>
      <c r="F17" s="9"/>
      <c r="G17" s="0"/>
    </row>
    <row r="18" customFormat="false" ht="18" hidden="false" customHeight="true" outlineLevel="0" collapsed="false">
      <c r="B18" s="9" t="n">
        <v>11</v>
      </c>
      <c r="C18" s="9"/>
      <c r="D18" s="9"/>
      <c r="E18" s="9"/>
      <c r="F18" s="9"/>
      <c r="G18" s="0"/>
    </row>
    <row r="19" customFormat="false" ht="18" hidden="false" customHeight="true" outlineLevel="0" collapsed="false">
      <c r="B19" s="9" t="n">
        <v>12</v>
      </c>
      <c r="C19" s="9"/>
      <c r="D19" s="9"/>
      <c r="E19" s="9"/>
      <c r="F19" s="9"/>
      <c r="G19" s="0"/>
    </row>
    <row r="20" customFormat="false" ht="18" hidden="false" customHeight="true" outlineLevel="0" collapsed="false">
      <c r="B20" s="9" t="n">
        <v>13</v>
      </c>
      <c r="C20" s="9"/>
      <c r="D20" s="9"/>
      <c r="E20" s="9"/>
      <c r="F20" s="9"/>
      <c r="G20" s="0"/>
    </row>
    <row r="21" customFormat="false" ht="18" hidden="false" customHeight="true" outlineLevel="0" collapsed="false">
      <c r="B21" s="9" t="n">
        <v>14</v>
      </c>
      <c r="C21" s="9"/>
      <c r="D21" s="9"/>
      <c r="E21" s="9"/>
      <c r="F21" s="9"/>
      <c r="G21" s="0"/>
    </row>
    <row r="22" customFormat="false" ht="18" hidden="false" customHeight="true" outlineLevel="0" collapsed="false">
      <c r="B22" s="9" t="n">
        <v>15</v>
      </c>
      <c r="C22" s="9"/>
      <c r="D22" s="9"/>
      <c r="E22" s="9"/>
      <c r="F22" s="9"/>
      <c r="G22" s="0"/>
    </row>
    <row r="23" customFormat="false" ht="18" hidden="false" customHeight="true" outlineLevel="0" collapsed="false">
      <c r="B23" s="9" t="n">
        <v>16</v>
      </c>
      <c r="C23" s="9"/>
      <c r="D23" s="9"/>
      <c r="E23" s="9"/>
      <c r="F23" s="9"/>
    </row>
    <row r="24" customFormat="false" ht="18" hidden="false" customHeight="true" outlineLevel="0" collapsed="false">
      <c r="B24" s="9" t="n">
        <v>17</v>
      </c>
      <c r="C24" s="9"/>
      <c r="D24" s="9"/>
      <c r="E24" s="9"/>
      <c r="F24" s="9"/>
    </row>
    <row r="25" customFormat="false" ht="18" hidden="false" customHeight="true" outlineLevel="0" collapsed="false">
      <c r="B25" s="9" t="n">
        <v>18</v>
      </c>
      <c r="C25" s="9"/>
      <c r="D25" s="9"/>
      <c r="E25" s="9"/>
      <c r="F25" s="9"/>
    </row>
    <row r="26" customFormat="false" ht="18" hidden="false" customHeight="true" outlineLevel="0" collapsed="false">
      <c r="B26" s="9" t="n">
        <v>19</v>
      </c>
      <c r="C26" s="9"/>
      <c r="D26" s="9"/>
      <c r="E26" s="9"/>
      <c r="F26" s="9"/>
    </row>
    <row r="27" customFormat="false" ht="18" hidden="false" customHeight="true" outlineLevel="0" collapsed="false">
      <c r="B27" s="9" t="n">
        <v>20</v>
      </c>
      <c r="C27" s="9"/>
      <c r="D27" s="9"/>
      <c r="E27" s="9"/>
      <c r="F27" s="9"/>
    </row>
    <row r="28" customFormat="false" ht="18" hidden="false" customHeight="true" outlineLevel="0" collapsed="false">
      <c r="B28" s="9" t="n">
        <v>21</v>
      </c>
      <c r="C28" s="9"/>
      <c r="D28" s="9"/>
      <c r="E28" s="9"/>
      <c r="F28" s="9"/>
    </row>
    <row r="29" customFormat="false" ht="18" hidden="false" customHeight="true" outlineLevel="0" collapsed="false">
      <c r="B29" s="9" t="n">
        <v>22</v>
      </c>
      <c r="C29" s="9"/>
      <c r="D29" s="9"/>
      <c r="E29" s="9"/>
      <c r="F29" s="9"/>
    </row>
    <row r="30" customFormat="false" ht="18" hidden="false" customHeight="true" outlineLevel="0" collapsed="false">
      <c r="B30" s="9" t="n">
        <v>23</v>
      </c>
      <c r="C30" s="9"/>
      <c r="D30" s="9"/>
      <c r="E30" s="9"/>
      <c r="F30" s="9"/>
    </row>
    <row r="31" customFormat="false" ht="18" hidden="false" customHeight="true" outlineLevel="0" collapsed="false">
      <c r="B31" s="9" t="n">
        <v>24</v>
      </c>
      <c r="C31" s="9"/>
      <c r="D31" s="9"/>
      <c r="E31" s="9"/>
      <c r="F31" s="9"/>
    </row>
    <row r="32" customFormat="false" ht="18" hidden="false" customHeight="true" outlineLevel="0" collapsed="false">
      <c r="B32" s="9" t="n">
        <v>25</v>
      </c>
      <c r="C32" s="9"/>
      <c r="D32" s="9"/>
      <c r="E32" s="9"/>
      <c r="F32" s="9"/>
    </row>
    <row r="33" customFormat="false" ht="18" hidden="false" customHeight="true" outlineLevel="0" collapsed="false">
      <c r="B33" s="9" t="n">
        <v>26</v>
      </c>
      <c r="C33" s="9"/>
      <c r="D33" s="9"/>
      <c r="E33" s="9"/>
      <c r="F33" s="9"/>
    </row>
    <row r="34" customFormat="false" ht="18" hidden="false" customHeight="true" outlineLevel="0" collapsed="false">
      <c r="B34" s="9" t="n">
        <v>27</v>
      </c>
      <c r="C34" s="9"/>
      <c r="D34" s="9"/>
      <c r="E34" s="9"/>
      <c r="F34" s="9"/>
    </row>
    <row r="35" customFormat="false" ht="18" hidden="false" customHeight="true" outlineLevel="0" collapsed="false">
      <c r="B35" s="9" t="n">
        <v>28</v>
      </c>
      <c r="C35" s="9"/>
      <c r="D35" s="9"/>
      <c r="E35" s="9"/>
      <c r="F35" s="9"/>
    </row>
    <row r="36" customFormat="false" ht="18" hidden="false" customHeight="true" outlineLevel="0" collapsed="false">
      <c r="B36" s="9" t="n">
        <v>29</v>
      </c>
      <c r="C36" s="9"/>
      <c r="D36" s="9"/>
      <c r="E36" s="9"/>
      <c r="F36" s="9"/>
    </row>
    <row r="37" customFormat="false" ht="18" hidden="false" customHeight="true" outlineLevel="0" collapsed="false">
      <c r="B37" s="9" t="n">
        <v>30</v>
      </c>
      <c r="C37" s="9"/>
      <c r="D37" s="9"/>
      <c r="E37" s="9"/>
      <c r="F37" s="9"/>
    </row>
    <row r="38" customFormat="false" ht="18" hidden="false" customHeight="true" outlineLevel="0" collapsed="false">
      <c r="B38" s="9" t="n">
        <v>31</v>
      </c>
      <c r="C38" s="9"/>
      <c r="D38" s="9"/>
      <c r="E38" s="9"/>
      <c r="F38" s="9"/>
    </row>
    <row r="39" customFormat="false" ht="18" hidden="false" customHeight="true" outlineLevel="0" collapsed="false">
      <c r="B39" s="9" t="n">
        <v>32</v>
      </c>
      <c r="C39" s="9"/>
      <c r="D39" s="9"/>
      <c r="E39" s="9"/>
      <c r="F39" s="9"/>
    </row>
    <row r="40" customFormat="false" ht="12.75" hidden="false" customHeight="false" outlineLevel="0" collapsed="false">
      <c r="B40" s="1" t="n">
        <v>99</v>
      </c>
    </row>
  </sheetData>
  <mergeCells count="1">
    <mergeCell ref="C1:F1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0 © Palsoft&amp;R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0.99"/>
    <col collapsed="false" customWidth="true" hidden="false" outlineLevel="0" max="2" min="2" style="3" width="3.14"/>
    <col collapsed="false" customWidth="true" hidden="false" outlineLevel="0" max="3" min="3" style="3" width="1.99"/>
    <col collapsed="false" customWidth="true" hidden="false" outlineLevel="0" max="4" min="4" style="3" width="17.99"/>
    <col collapsed="false" customWidth="true" hidden="false" outlineLevel="0" max="5" min="5" style="3" width="13.99"/>
    <col collapsed="false" customWidth="true" hidden="false" outlineLevel="0" max="6" min="6" style="3" width="6.7"/>
    <col collapsed="false" customWidth="true" hidden="false" outlineLevel="0" max="18" min="7" style="3" width="2.28"/>
    <col collapsed="false" customWidth="true" hidden="false" outlineLevel="0" max="19" min="19" style="3" width="4.41"/>
    <col collapsed="false" customWidth="true" hidden="false" outlineLevel="0" max="20" min="20" style="3" width="3.28"/>
    <col collapsed="false" customWidth="true" hidden="false" outlineLevel="0" max="21" min="21" style="3" width="1.85"/>
    <col collapsed="false" customWidth="true" hidden="false" outlineLevel="0" max="22" min="22" style="3" width="2.56"/>
    <col collapsed="false" customWidth="true" hidden="false" outlineLevel="0" max="23" min="23" style="3" width="3.99"/>
    <col collapsed="false" customWidth="false" hidden="false" outlineLevel="0" max="24" min="24" style="3" width="9.14"/>
    <col collapsed="false" customWidth="true" hidden="false" outlineLevel="0" max="26" min="25" style="6" width="3.56"/>
    <col collapsed="false" customWidth="true" hidden="false" outlineLevel="0" max="28" min="27" style="3" width="16.99"/>
    <col collapsed="false" customWidth="true" hidden="false" outlineLevel="0" max="29" min="29" style="3" width="4.56"/>
    <col collapsed="false" customWidth="true" hidden="false" outlineLevel="0" max="30" min="30" style="3" width="1.56"/>
    <col collapsed="false" customWidth="true" hidden="false" outlineLevel="0" max="31" min="31" style="3" width="4.56"/>
    <col collapsed="false" customWidth="false" hidden="false" outlineLevel="0" max="257" min="32" style="3" width="9.14"/>
  </cols>
  <sheetData>
    <row r="2" customFormat="false" ht="12.75" hidden="false" customHeight="false" outlineLevel="0" collapsed="false">
      <c r="D2" s="4" t="s">
        <v>1</v>
      </c>
      <c r="E2" s="5" t="s">
        <v>22</v>
      </c>
    </row>
    <row r="3" customFormat="false" ht="12.75" hidden="false" customHeight="false" outlineLevel="0" collapsed="false">
      <c r="D3" s="4" t="s">
        <v>2</v>
      </c>
      <c r="E3" s="5" t="s">
        <v>23</v>
      </c>
    </row>
    <row r="4" customFormat="false" ht="12.75" hidden="false" customHeight="false" outlineLevel="0" collapsed="false">
      <c r="D4" s="4" t="s">
        <v>3</v>
      </c>
      <c r="E4" s="5" t="str">
        <f aca="false">Prezentace!D5</f>
        <v>Dorostenci</v>
      </c>
      <c r="G4" s="5" t="s">
        <v>24</v>
      </c>
    </row>
    <row r="6" customFormat="false" ht="12.75" hidden="false" customHeight="false" outlineLevel="0" collapsed="false">
      <c r="D6" s="10" t="s">
        <v>25</v>
      </c>
      <c r="E6" s="11"/>
      <c r="F6" s="12"/>
      <c r="G6" s="13"/>
      <c r="H6" s="14" t="n">
        <v>1</v>
      </c>
      <c r="I6" s="15"/>
      <c r="J6" s="13"/>
      <c r="K6" s="14" t="n">
        <v>2</v>
      </c>
      <c r="L6" s="15"/>
      <c r="M6" s="13"/>
      <c r="N6" s="14" t="n">
        <v>3</v>
      </c>
      <c r="O6" s="15"/>
      <c r="P6" s="13"/>
      <c r="Q6" s="14" t="n">
        <v>4</v>
      </c>
      <c r="R6" s="15"/>
      <c r="S6" s="16" t="s">
        <v>26</v>
      </c>
      <c r="T6" s="13" t="s">
        <v>27</v>
      </c>
      <c r="U6" s="14"/>
      <c r="V6" s="15"/>
      <c r="W6" s="16" t="s">
        <v>28</v>
      </c>
      <c r="X6" s="17"/>
      <c r="Y6" s="18" t="s">
        <v>29</v>
      </c>
      <c r="Z6" s="19"/>
      <c r="AA6" s="20" t="str">
        <f aca="false">D7</f>
        <v>Vlach Michal</v>
      </c>
      <c r="AB6" s="20" t="str">
        <f aca="false">D10</f>
        <v/>
      </c>
      <c r="AC6" s="21"/>
      <c r="AD6" s="22" t="s">
        <v>30</v>
      </c>
      <c r="AE6" s="23"/>
    </row>
    <row r="7" customFormat="false" ht="12.75" hidden="false" customHeight="false" outlineLevel="0" collapsed="false">
      <c r="B7" s="24" t="n">
        <v>1</v>
      </c>
      <c r="C7" s="13" t="n">
        <v>1</v>
      </c>
      <c r="D7" s="13" t="str">
        <f aca="false">IF(B7="","",VLOOKUP(B7,Prezentace!$B$7:$E$40,2,FALSE()))</f>
        <v>Vlach Michal</v>
      </c>
      <c r="E7" s="14" t="str">
        <f aca="false">IF(B7="","",VLOOKUP(B7,Prezentace!$B$7:$E$40,3,FALSE()))</f>
        <v>Němčice</v>
      </c>
      <c r="F7" s="15" t="n">
        <f aca="false">IF(B7="","",VLOOKUP(B7,Prezentace!$B$7:$E$40,4,FALSE()))</f>
        <v>1998</v>
      </c>
      <c r="G7" s="25" t="n">
        <f aca="false">IF(J7=3,2,IF(J7="",0,1))</f>
        <v>2</v>
      </c>
      <c r="H7" s="26" t="n">
        <f aca="false">IF(M7=3,2,IF(M7="",0,1))</f>
        <v>2</v>
      </c>
      <c r="I7" s="27" t="n">
        <f aca="false">IF(P7=3,2,IF(P7="",0,1))</f>
        <v>0</v>
      </c>
      <c r="J7" s="28" t="n">
        <f aca="false">IF(AC9="","",AC9)</f>
        <v>3</v>
      </c>
      <c r="K7" s="29" t="s">
        <v>30</v>
      </c>
      <c r="L7" s="30" t="n">
        <f aca="false">IF(AE9="","",AE9)</f>
        <v>1</v>
      </c>
      <c r="M7" s="28" t="n">
        <f aca="false">IF(AE11="","",AE11)</f>
        <v>3</v>
      </c>
      <c r="N7" s="29" t="s">
        <v>30</v>
      </c>
      <c r="O7" s="30" t="n">
        <f aca="false">IF(AC11="","",AC11)</f>
        <v>0</v>
      </c>
      <c r="P7" s="28" t="str">
        <f aca="false">IF(AC6="","",AC6)</f>
        <v/>
      </c>
      <c r="Q7" s="29" t="s">
        <v>30</v>
      </c>
      <c r="R7" s="30" t="str">
        <f aca="false">IF(AE6="","",AE6)</f>
        <v/>
      </c>
      <c r="S7" s="31" t="n">
        <f aca="false">IF(SUM(G7:I7)=0,"",SUM(G7:I7))</f>
        <v>4</v>
      </c>
      <c r="T7" s="13" t="n">
        <f aca="false">IF(SUM(G7:I7)&gt;0,AC6+AC9+AE11,"")</f>
        <v>6</v>
      </c>
      <c r="U7" s="14" t="s">
        <v>30</v>
      </c>
      <c r="V7" s="15" t="n">
        <f aca="false">IF(SUM(G7:I7)&gt;0,AE6+AE9+AC11,"")</f>
        <v>1</v>
      </c>
      <c r="W7" s="31" t="n">
        <f aca="false">IF(SUM(G7:I7)&gt;0,RANK(X7,X7:X10,0),"")</f>
        <v>1</v>
      </c>
      <c r="X7" s="17" t="n">
        <f aca="false">IF(SUM(G7:I7)=0,0,S7+((T7-V7)/10)+T7/100)</f>
        <v>4.56</v>
      </c>
      <c r="Y7" s="32" t="s">
        <v>31</v>
      </c>
      <c r="Z7" s="33" t="s">
        <v>32</v>
      </c>
      <c r="AA7" s="34" t="str">
        <f aca="false">D8</f>
        <v>Hrůza Denis</v>
      </c>
      <c r="AB7" s="34" t="str">
        <f aca="false">D9</f>
        <v>Brilica Filip</v>
      </c>
      <c r="AC7" s="35" t="n">
        <v>3</v>
      </c>
      <c r="AD7" s="36" t="s">
        <v>30</v>
      </c>
      <c r="AE7" s="37" t="n">
        <v>0</v>
      </c>
    </row>
    <row r="8" customFormat="false" ht="12.75" hidden="false" customHeight="false" outlineLevel="0" collapsed="false">
      <c r="B8" s="24" t="n">
        <v>6</v>
      </c>
      <c r="C8" s="13" t="n">
        <v>2</v>
      </c>
      <c r="D8" s="13" t="str">
        <f aca="false">IF(B8="","",VLOOKUP(B8,Prezentace!$B$7:$E$40,2,FALSE()))</f>
        <v>Hrůza Denis</v>
      </c>
      <c r="E8" s="14" t="str">
        <f aca="false">IF(B8="","",VLOOKUP(B8,Prezentace!$B$7:$E$40,3,FALSE()))</f>
        <v>OP Prostějov</v>
      </c>
      <c r="F8" s="15" t="n">
        <f aca="false">IF(B8="","",VLOOKUP(B8,Prezentace!$B$7:$E$40,4,FALSE()))</f>
        <v>1999</v>
      </c>
      <c r="G8" s="28" t="n">
        <f aca="false">IF(AE9="","",AE9)</f>
        <v>1</v>
      </c>
      <c r="H8" s="29" t="s">
        <v>30</v>
      </c>
      <c r="I8" s="30" t="n">
        <f aca="false">IF(AC9="","",AC9)</f>
        <v>3</v>
      </c>
      <c r="J8" s="25" t="n">
        <f aca="false">IF(G8=3,2,IF(G8="",0,1))</f>
        <v>1</v>
      </c>
      <c r="K8" s="26" t="n">
        <f aca="false">IF(M8=3,2,IF(M8="",0,1))</f>
        <v>2</v>
      </c>
      <c r="L8" s="27" t="n">
        <f aca="false">IF(P8=3,2,IF(P8="",0,1))</f>
        <v>0</v>
      </c>
      <c r="M8" s="28" t="n">
        <f aca="false">IF(AC7="","",AC7)</f>
        <v>3</v>
      </c>
      <c r="N8" s="29" t="s">
        <v>30</v>
      </c>
      <c r="O8" s="30" t="n">
        <f aca="false">IF(AE7="","",AE7)</f>
        <v>0</v>
      </c>
      <c r="P8" s="28" t="str">
        <f aca="false">IF(AC10="","",AC10)</f>
        <v/>
      </c>
      <c r="Q8" s="29" t="s">
        <v>30</v>
      </c>
      <c r="R8" s="30" t="str">
        <f aca="false">IF(AE10="","",AE10)</f>
        <v/>
      </c>
      <c r="S8" s="31" t="n">
        <f aca="false">IF(SUM(J8:L8)=0,"",SUM(J8:L8))</f>
        <v>3</v>
      </c>
      <c r="T8" s="13" t="n">
        <f aca="false">IF(SUM(J8:L8)&gt;0,AC7+AE9+AC10,"")</f>
        <v>4</v>
      </c>
      <c r="U8" s="14" t="s">
        <v>30</v>
      </c>
      <c r="V8" s="15" t="n">
        <f aca="false">IF(SUM(J8:L8)&gt;0,AE7+AC9+AE10,"")</f>
        <v>3</v>
      </c>
      <c r="W8" s="31" t="n">
        <f aca="false">IF(SUM(J8:L8)&gt;0,RANK(X8,X7:X10,0),"")</f>
        <v>2</v>
      </c>
      <c r="X8" s="17" t="n">
        <f aca="false">IF(SUM(J8:L8)=0,0,S8+((T8-V8)/10)+T8/100)</f>
        <v>3.14</v>
      </c>
      <c r="Y8" s="32" t="s">
        <v>33</v>
      </c>
      <c r="Z8" s="33"/>
      <c r="AA8" s="34" t="str">
        <f aca="false">D10</f>
        <v/>
      </c>
      <c r="AB8" s="34" t="str">
        <f aca="false">D9</f>
        <v>Brilica Filip</v>
      </c>
      <c r="AC8" s="35"/>
      <c r="AD8" s="36" t="s">
        <v>30</v>
      </c>
      <c r="AE8" s="37"/>
    </row>
    <row r="9" customFormat="false" ht="12.75" hidden="false" customHeight="false" outlineLevel="0" collapsed="false">
      <c r="B9" s="24" t="n">
        <v>4</v>
      </c>
      <c r="C9" s="13" t="n">
        <v>3</v>
      </c>
      <c r="D9" s="13" t="str">
        <f aca="false">IF(B9="","",VLOOKUP(B9,Prezentace!$B$7:$E$40,2,FALSE()))</f>
        <v>Brilica Filip</v>
      </c>
      <c r="E9" s="14" t="str">
        <f aca="false">IF(B9="","",VLOOKUP(B9,Prezentace!$B$7:$E$40,3,FALSE()))</f>
        <v>Dětkovice</v>
      </c>
      <c r="F9" s="15" t="n">
        <f aca="false">IF(B9="","",VLOOKUP(B9,Prezentace!$B$7:$E$40,4,FALSE()))</f>
        <v>1998</v>
      </c>
      <c r="G9" s="28" t="n">
        <f aca="false">IF(AC11="","",AC11)</f>
        <v>0</v>
      </c>
      <c r="H9" s="29" t="s">
        <v>30</v>
      </c>
      <c r="I9" s="30" t="n">
        <f aca="false">IF(AE11="","",AE11)</f>
        <v>3</v>
      </c>
      <c r="J9" s="28" t="n">
        <f aca="false">IF(AE7="","",AE7)</f>
        <v>0</v>
      </c>
      <c r="K9" s="29" t="s">
        <v>30</v>
      </c>
      <c r="L9" s="30" t="n">
        <f aca="false">IF(AC7="","",AC7)</f>
        <v>3</v>
      </c>
      <c r="M9" s="25" t="n">
        <f aca="false">IF(G9=3,2,IF(G9="",0,1))</f>
        <v>1</v>
      </c>
      <c r="N9" s="26" t="n">
        <f aca="false">IF(J9=3,2,IF(J9="",0,1))</f>
        <v>1</v>
      </c>
      <c r="O9" s="27" t="n">
        <f aca="false">IF(P9=3,2,IF(P9="",0,1))</f>
        <v>0</v>
      </c>
      <c r="P9" s="28" t="str">
        <f aca="false">IF(AE8="","",AE8)</f>
        <v/>
      </c>
      <c r="Q9" s="29" t="s">
        <v>30</v>
      </c>
      <c r="R9" s="30" t="str">
        <f aca="false">IF(AC8="","",AC8)</f>
        <v/>
      </c>
      <c r="S9" s="31" t="n">
        <f aca="false">IF(SUM(M9:O9)=0,"",SUM(M9:O9))</f>
        <v>2</v>
      </c>
      <c r="T9" s="13" t="n">
        <f aca="false">IF(SUM(M9:O9)&gt;0,AE7+AE8+AC11,"")</f>
        <v>0</v>
      </c>
      <c r="U9" s="14" t="s">
        <v>30</v>
      </c>
      <c r="V9" s="15" t="n">
        <f aca="false">IF(SUM(M9:O9)&gt;0,AC7+AC8+AE11,"")</f>
        <v>6</v>
      </c>
      <c r="W9" s="31" t="n">
        <f aca="false">IF(SUM(M9:O9)&gt;0,RANK(X9,X7:X10,0),"")</f>
        <v>3</v>
      </c>
      <c r="X9" s="17" t="n">
        <f aca="false">IF(SUM(M9:O9)=0,0,S9+((T9-V9)/10)+T9/100)</f>
        <v>1.4</v>
      </c>
      <c r="Y9" s="32" t="s">
        <v>34</v>
      </c>
      <c r="Z9" s="33" t="s">
        <v>32</v>
      </c>
      <c r="AA9" s="34" t="str">
        <f aca="false">D7</f>
        <v>Vlach Michal</v>
      </c>
      <c r="AB9" s="34" t="str">
        <f aca="false">D8</f>
        <v>Hrůza Denis</v>
      </c>
      <c r="AC9" s="35" t="n">
        <v>3</v>
      </c>
      <c r="AD9" s="36" t="s">
        <v>30</v>
      </c>
      <c r="AE9" s="37" t="n">
        <v>1</v>
      </c>
    </row>
    <row r="10" customFormat="false" ht="12.75" hidden="false" customHeight="false" outlineLevel="0" collapsed="false">
      <c r="B10" s="24"/>
      <c r="C10" s="13" t="n">
        <v>4</v>
      </c>
      <c r="D10" s="13" t="str">
        <f aca="false">IF(B10="","",VLOOKUP(B10,Prezentace!$B$7:$E$40,2,FALSE()))</f>
        <v/>
      </c>
      <c r="E10" s="14" t="str">
        <f aca="false">IF(B10="","",VLOOKUP(B10,Prezentace!$B$7:$E$40,3,FALSE()))</f>
        <v/>
      </c>
      <c r="F10" s="15" t="str">
        <f aca="false">IF(B10="","",VLOOKUP(B10,Prezentace!$B$7:$E$40,4,FALSE()))</f>
        <v/>
      </c>
      <c r="G10" s="28" t="str">
        <f aca="false">IF(AE6="","",AE6)</f>
        <v/>
      </c>
      <c r="H10" s="29" t="s">
        <v>30</v>
      </c>
      <c r="I10" s="30" t="str">
        <f aca="false">IF(AC6="","",AC6)</f>
        <v/>
      </c>
      <c r="J10" s="28" t="str">
        <f aca="false">IF(AE10="","",AE10)</f>
        <v/>
      </c>
      <c r="K10" s="29" t="s">
        <v>30</v>
      </c>
      <c r="L10" s="30" t="str">
        <f aca="false">IF(AC10="","",AC10)</f>
        <v/>
      </c>
      <c r="M10" s="28" t="str">
        <f aca="false">IF(AC8="","",AC8)</f>
        <v/>
      </c>
      <c r="N10" s="29" t="s">
        <v>30</v>
      </c>
      <c r="O10" s="30" t="str">
        <f aca="false">IF(AE8="","",AE8)</f>
        <v/>
      </c>
      <c r="P10" s="25" t="n">
        <f aca="false">IF(G10=3,2,IF(G10="",0,1))</f>
        <v>0</v>
      </c>
      <c r="Q10" s="26" t="n">
        <f aca="false">IF(J10=3,2,IF(J10="",0,1))</f>
        <v>0</v>
      </c>
      <c r="R10" s="27" t="n">
        <f aca="false">IF(M10=3,2,IF(M10="",0,1))</f>
        <v>0</v>
      </c>
      <c r="S10" s="31" t="str">
        <f aca="false">IF(SUM(P10:R10)=0,"",SUM(P10:R10))</f>
        <v/>
      </c>
      <c r="T10" s="13" t="str">
        <f aca="false">IF(SUM(P10:R10)&gt;0,AE6+AC8+AE10,"")</f>
        <v/>
      </c>
      <c r="U10" s="14" t="s">
        <v>30</v>
      </c>
      <c r="V10" s="15" t="str">
        <f aca="false">IF(SUM(P10:R10)&gt;0,AC6+AE8+AC10,"")</f>
        <v/>
      </c>
      <c r="W10" s="31" t="str">
        <f aca="false">IF(SUM(P10:R10)&gt;0,RANK(X10,X7:X10,0),"")</f>
        <v/>
      </c>
      <c r="X10" s="17" t="n">
        <f aca="false">IF(SUM(P10:R10)=0,0,S10+((T10-V10)/10)+T10/100)</f>
        <v>0</v>
      </c>
      <c r="Y10" s="32" t="s">
        <v>35</v>
      </c>
      <c r="Z10" s="33"/>
      <c r="AA10" s="34" t="str">
        <f aca="false">D8</f>
        <v>Hrůza Denis</v>
      </c>
      <c r="AB10" s="34" t="str">
        <f aca="false">D10</f>
        <v/>
      </c>
      <c r="AC10" s="35"/>
      <c r="AD10" s="36" t="s">
        <v>30</v>
      </c>
      <c r="AE10" s="37"/>
    </row>
    <row r="11" customFormat="false" ht="12.75" hidden="false" customHeight="false" outlineLevel="0" collapsed="false">
      <c r="X11" s="17"/>
      <c r="Y11" s="38" t="s">
        <v>36</v>
      </c>
      <c r="Z11" s="39" t="s">
        <v>32</v>
      </c>
      <c r="AA11" s="40" t="str">
        <f aca="false">D9</f>
        <v>Brilica Filip</v>
      </c>
      <c r="AB11" s="40" t="str">
        <f aca="false">D7</f>
        <v>Vlach Michal</v>
      </c>
      <c r="AC11" s="41" t="n">
        <v>0</v>
      </c>
      <c r="AD11" s="42" t="s">
        <v>30</v>
      </c>
      <c r="AE11" s="43" t="n">
        <v>3</v>
      </c>
    </row>
    <row r="12" customFormat="false" ht="12.75" hidden="false" customHeight="false" outlineLevel="0" collapsed="false">
      <c r="X12" s="17"/>
    </row>
    <row r="13" customFormat="false" ht="12.75" hidden="false" customHeight="false" outlineLevel="0" collapsed="false">
      <c r="D13" s="10" t="s">
        <v>37</v>
      </c>
      <c r="E13" s="11"/>
      <c r="F13" s="12"/>
      <c r="G13" s="13"/>
      <c r="H13" s="14" t="n">
        <v>1</v>
      </c>
      <c r="I13" s="15"/>
      <c r="J13" s="13"/>
      <c r="K13" s="14" t="n">
        <v>2</v>
      </c>
      <c r="L13" s="15"/>
      <c r="M13" s="13"/>
      <c r="N13" s="14" t="n">
        <v>3</v>
      </c>
      <c r="O13" s="15"/>
      <c r="P13" s="13"/>
      <c r="Q13" s="14" t="n">
        <v>4</v>
      </c>
      <c r="R13" s="15"/>
      <c r="S13" s="16" t="s">
        <v>26</v>
      </c>
      <c r="T13" s="13" t="s">
        <v>27</v>
      </c>
      <c r="U13" s="14"/>
      <c r="V13" s="15"/>
      <c r="W13" s="16" t="s">
        <v>28</v>
      </c>
      <c r="X13" s="17"/>
      <c r="Y13" s="18" t="s">
        <v>29</v>
      </c>
      <c r="Z13" s="19" t="s">
        <v>38</v>
      </c>
      <c r="AA13" s="20" t="str">
        <f aca="false">D14</f>
        <v>Hrůza David</v>
      </c>
      <c r="AB13" s="20" t="str">
        <f aca="false">D17</f>
        <v>Novák Adam</v>
      </c>
      <c r="AC13" s="21" t="n">
        <v>3</v>
      </c>
      <c r="AD13" s="22" t="s">
        <v>30</v>
      </c>
      <c r="AE13" s="23" t="n">
        <v>0</v>
      </c>
    </row>
    <row r="14" customFormat="false" ht="12.75" hidden="false" customHeight="false" outlineLevel="0" collapsed="false">
      <c r="B14" s="24" t="n">
        <v>2</v>
      </c>
      <c r="C14" s="13" t="n">
        <v>1</v>
      </c>
      <c r="D14" s="13" t="str">
        <f aca="false">IF(B14="","",VLOOKUP(B14,Prezentace!$B$7:$E$40,2,FALSE()))</f>
        <v>Hrůza David</v>
      </c>
      <c r="E14" s="14" t="str">
        <f aca="false">IF(B14="","",VLOOKUP(B14,Prezentace!$B$7:$E$40,3,FALSE()))</f>
        <v>OP Prostějov</v>
      </c>
      <c r="F14" s="15" t="n">
        <f aca="false">IF(B14="","",VLOOKUP(B14,Prezentace!$B$7:$E$40,4,FALSE()))</f>
        <v>1996</v>
      </c>
      <c r="G14" s="25" t="n">
        <f aca="false">IF(J14=3,2,IF(J14="",0,1))</f>
        <v>2</v>
      </c>
      <c r="H14" s="26" t="n">
        <f aca="false">IF(M14=3,2,IF(M14="",0,1))</f>
        <v>2</v>
      </c>
      <c r="I14" s="27" t="n">
        <f aca="false">IF(P14=3,2,IF(P14="",0,1))</f>
        <v>2</v>
      </c>
      <c r="J14" s="28" t="n">
        <f aca="false">IF(AC16="","",AC16)</f>
        <v>3</v>
      </c>
      <c r="K14" s="29" t="s">
        <v>30</v>
      </c>
      <c r="L14" s="30" t="n">
        <f aca="false">IF(AE16="","",AE16)</f>
        <v>2</v>
      </c>
      <c r="M14" s="28" t="n">
        <f aca="false">IF(AE18="","",AE18)</f>
        <v>3</v>
      </c>
      <c r="N14" s="29" t="s">
        <v>30</v>
      </c>
      <c r="O14" s="30" t="n">
        <f aca="false">IF(AC18="","",AC18)</f>
        <v>0</v>
      </c>
      <c r="P14" s="28" t="n">
        <f aca="false">IF(AC13="","",AC13)</f>
        <v>3</v>
      </c>
      <c r="Q14" s="29" t="s">
        <v>30</v>
      </c>
      <c r="R14" s="30" t="n">
        <f aca="false">IF(AE13="","",AE13)</f>
        <v>0</v>
      </c>
      <c r="S14" s="31" t="n">
        <f aca="false">IF(SUM(G14:I14)=0,"",SUM(G14:I14))</f>
        <v>6</v>
      </c>
      <c r="T14" s="13" t="n">
        <f aca="false">IF(SUM(G14:I14)&gt;0,AC13+AC16+AE18,"")</f>
        <v>9</v>
      </c>
      <c r="U14" s="14" t="s">
        <v>30</v>
      </c>
      <c r="V14" s="15" t="n">
        <f aca="false">IF(SUM(G14:I14)&gt;0,AE13+AE16+AC18,"")</f>
        <v>2</v>
      </c>
      <c r="W14" s="31" t="n">
        <f aca="false">IF(SUM(G14:I14)&gt;0,RANK(X14,X14:X17,0),"")</f>
        <v>1</v>
      </c>
      <c r="X14" s="17" t="n">
        <f aca="false">IF(SUM(G14:I14)=0,0,S14+((T14-V14)/10)+T14/100)</f>
        <v>6.79</v>
      </c>
      <c r="Y14" s="32" t="s">
        <v>31</v>
      </c>
      <c r="Z14" s="33" t="s">
        <v>38</v>
      </c>
      <c r="AA14" s="34" t="str">
        <f aca="false">D15</f>
        <v>Danyi Petr</v>
      </c>
      <c r="AB14" s="34" t="str">
        <f aca="false">D16</f>
        <v>Růžička Luboš</v>
      </c>
      <c r="AC14" s="35" t="n">
        <v>3</v>
      </c>
      <c r="AD14" s="36" t="s">
        <v>30</v>
      </c>
      <c r="AE14" s="37" t="n">
        <v>2</v>
      </c>
    </row>
    <row r="15" customFormat="false" ht="12.75" hidden="false" customHeight="false" outlineLevel="0" collapsed="false">
      <c r="B15" s="24" t="n">
        <v>5</v>
      </c>
      <c r="C15" s="13" t="n">
        <v>2</v>
      </c>
      <c r="D15" s="13" t="str">
        <f aca="false">IF(B15="","",VLOOKUP(B15,Prezentace!$B$7:$E$40,2,FALSE()))</f>
        <v>Danyi Petr</v>
      </c>
      <c r="E15" s="14" t="str">
        <f aca="false">IF(B15="","",VLOOKUP(B15,Prezentace!$B$7:$E$40,3,FALSE()))</f>
        <v>Dětkovice</v>
      </c>
      <c r="F15" s="15" t="n">
        <f aca="false">IF(B15="","",VLOOKUP(B15,Prezentace!$B$7:$E$40,4,FALSE()))</f>
        <v>1999</v>
      </c>
      <c r="G15" s="28" t="n">
        <f aca="false">IF(AE16="","",AE16)</f>
        <v>2</v>
      </c>
      <c r="H15" s="29" t="s">
        <v>30</v>
      </c>
      <c r="I15" s="30" t="n">
        <f aca="false">IF(AC16="","",AC16)</f>
        <v>3</v>
      </c>
      <c r="J15" s="25" t="n">
        <f aca="false">IF(G15=3,2,IF(G15="",0,1))</f>
        <v>1</v>
      </c>
      <c r="K15" s="26" t="n">
        <f aca="false">IF(M15=3,2,IF(M15="",0,1))</f>
        <v>2</v>
      </c>
      <c r="L15" s="27" t="n">
        <f aca="false">IF(P15=3,2,IF(P15="",0,1))</f>
        <v>2</v>
      </c>
      <c r="M15" s="28" t="n">
        <f aca="false">IF(AC14="","",AC14)</f>
        <v>3</v>
      </c>
      <c r="N15" s="29" t="s">
        <v>30</v>
      </c>
      <c r="O15" s="30" t="n">
        <f aca="false">IF(AE14="","",AE14)</f>
        <v>2</v>
      </c>
      <c r="P15" s="28" t="n">
        <f aca="false">IF(AC17="","",AC17)</f>
        <v>3</v>
      </c>
      <c r="Q15" s="29" t="s">
        <v>30</v>
      </c>
      <c r="R15" s="30" t="n">
        <f aca="false">IF(AE17="","",AE17)</f>
        <v>0</v>
      </c>
      <c r="S15" s="31" t="n">
        <f aca="false">IF(SUM(J15:L15)=0,"",SUM(J15:L15))</f>
        <v>5</v>
      </c>
      <c r="T15" s="13" t="n">
        <f aca="false">IF(SUM(J15:L15)&gt;0,AC14+AE16+AC17,"")</f>
        <v>8</v>
      </c>
      <c r="U15" s="14" t="s">
        <v>30</v>
      </c>
      <c r="V15" s="15" t="n">
        <f aca="false">IF(SUM(J15:L15)&gt;0,AE14+AC16+AE17,"")</f>
        <v>5</v>
      </c>
      <c r="W15" s="31" t="n">
        <f aca="false">IF(SUM(J15:L15)&gt;0,RANK(X15,X14:X17,0),"")</f>
        <v>2</v>
      </c>
      <c r="X15" s="17" t="n">
        <f aca="false">IF(SUM(J15:L15)=0,0,S15+((T15-V15)/10)+T15/100)</f>
        <v>5.38</v>
      </c>
      <c r="Y15" s="32" t="s">
        <v>33</v>
      </c>
      <c r="Z15" s="33" t="s">
        <v>38</v>
      </c>
      <c r="AA15" s="34" t="str">
        <f aca="false">D17</f>
        <v>Novák Adam</v>
      </c>
      <c r="AB15" s="34" t="str">
        <f aca="false">D16</f>
        <v>Růžička Luboš</v>
      </c>
      <c r="AC15" s="35" t="n">
        <v>0</v>
      </c>
      <c r="AD15" s="36" t="s">
        <v>30</v>
      </c>
      <c r="AE15" s="37" t="n">
        <v>3</v>
      </c>
    </row>
    <row r="16" customFormat="false" ht="12.75" hidden="false" customHeight="false" outlineLevel="0" collapsed="false">
      <c r="B16" s="24" t="n">
        <v>3</v>
      </c>
      <c r="C16" s="13" t="n">
        <v>3</v>
      </c>
      <c r="D16" s="13" t="str">
        <f aca="false">IF(B16="","",VLOOKUP(B16,Prezentace!$B$7:$E$40,2,FALSE()))</f>
        <v>Růžička Luboš</v>
      </c>
      <c r="E16" s="14" t="str">
        <f aca="false">IF(B16="","",VLOOKUP(B16,Prezentace!$B$7:$E$40,3,FALSE()))</f>
        <v>Čehovice</v>
      </c>
      <c r="F16" s="15" t="n">
        <f aca="false">IF(B16="","",VLOOKUP(B16,Prezentace!$B$7:$E$40,4,FALSE()))</f>
        <v>1998</v>
      </c>
      <c r="G16" s="28" t="n">
        <f aca="false">IF(AC18="","",AC18)</f>
        <v>0</v>
      </c>
      <c r="H16" s="29" t="s">
        <v>30</v>
      </c>
      <c r="I16" s="30" t="n">
        <f aca="false">IF(AE18="","",AE18)</f>
        <v>3</v>
      </c>
      <c r="J16" s="28" t="n">
        <f aca="false">IF(AE14="","",AE14)</f>
        <v>2</v>
      </c>
      <c r="K16" s="29" t="s">
        <v>30</v>
      </c>
      <c r="L16" s="30" t="n">
        <f aca="false">IF(AC14="","",AC14)</f>
        <v>3</v>
      </c>
      <c r="M16" s="25" t="n">
        <f aca="false">IF(G16=3,2,IF(G16="",0,1))</f>
        <v>1</v>
      </c>
      <c r="N16" s="26" t="n">
        <f aca="false">IF(J16=3,2,IF(J16="",0,1))</f>
        <v>1</v>
      </c>
      <c r="O16" s="27" t="n">
        <f aca="false">IF(P16=3,2,IF(P16="",0,1))</f>
        <v>2</v>
      </c>
      <c r="P16" s="28" t="n">
        <f aca="false">IF(AE15="","",AE15)</f>
        <v>3</v>
      </c>
      <c r="Q16" s="29" t="s">
        <v>30</v>
      </c>
      <c r="R16" s="30" t="n">
        <f aca="false">IF(AC15="","",AC15)</f>
        <v>0</v>
      </c>
      <c r="S16" s="31" t="n">
        <f aca="false">IF(SUM(M16:O16)=0,"",SUM(M16:O16))</f>
        <v>4</v>
      </c>
      <c r="T16" s="13" t="n">
        <f aca="false">IF(SUM(M16:O16)&gt;0,AE14+AE15+AC18,"")</f>
        <v>5</v>
      </c>
      <c r="U16" s="14" t="s">
        <v>30</v>
      </c>
      <c r="V16" s="15" t="n">
        <f aca="false">IF(SUM(M16:O16)&gt;0,AC14+AC15+AE18,"")</f>
        <v>6</v>
      </c>
      <c r="W16" s="31" t="n">
        <f aca="false">IF(SUM(M16:O16)&gt;0,RANK(X16,X14:X17,0),"")</f>
        <v>3</v>
      </c>
      <c r="X16" s="17" t="n">
        <f aca="false">IF(SUM(M16:O16)=0,0,S16+((T16-V16)/10)+T16/100)</f>
        <v>3.95</v>
      </c>
      <c r="Y16" s="32" t="s">
        <v>34</v>
      </c>
      <c r="Z16" s="33" t="s">
        <v>38</v>
      </c>
      <c r="AA16" s="34" t="str">
        <f aca="false">D14</f>
        <v>Hrůza David</v>
      </c>
      <c r="AB16" s="34" t="str">
        <f aca="false">D15</f>
        <v>Danyi Petr</v>
      </c>
      <c r="AC16" s="35" t="n">
        <v>3</v>
      </c>
      <c r="AD16" s="36" t="s">
        <v>30</v>
      </c>
      <c r="AE16" s="37" t="n">
        <v>2</v>
      </c>
    </row>
    <row r="17" customFormat="false" ht="12.75" hidden="false" customHeight="false" outlineLevel="0" collapsed="false">
      <c r="B17" s="24" t="n">
        <v>7</v>
      </c>
      <c r="C17" s="13" t="n">
        <v>4</v>
      </c>
      <c r="D17" s="13" t="str">
        <f aca="false">IF(B17="","",VLOOKUP(B17,Prezentace!$B$7:$E$40,2,FALSE()))</f>
        <v>Novák Adam</v>
      </c>
      <c r="E17" s="14" t="str">
        <f aca="false">IF(B17="","",VLOOKUP(B17,Prezentace!$B$7:$E$40,3,FALSE()))</f>
        <v>Stražisko</v>
      </c>
      <c r="F17" s="15" t="n">
        <f aca="false">IF(B17="","",VLOOKUP(B17,Prezentace!$B$7:$E$40,4,FALSE()))</f>
        <v>1997</v>
      </c>
      <c r="G17" s="28" t="n">
        <f aca="false">IF(AE13="","",AE13)</f>
        <v>0</v>
      </c>
      <c r="H17" s="29" t="s">
        <v>30</v>
      </c>
      <c r="I17" s="30" t="n">
        <f aca="false">IF(AC13="","",AC13)</f>
        <v>3</v>
      </c>
      <c r="J17" s="28" t="n">
        <f aca="false">IF(AE17="","",AE17)</f>
        <v>0</v>
      </c>
      <c r="K17" s="29" t="s">
        <v>30</v>
      </c>
      <c r="L17" s="30" t="n">
        <f aca="false">IF(AC17="","",AC17)</f>
        <v>3</v>
      </c>
      <c r="M17" s="28" t="n">
        <f aca="false">IF(AC15="","",AC15)</f>
        <v>0</v>
      </c>
      <c r="N17" s="29" t="s">
        <v>30</v>
      </c>
      <c r="O17" s="30" t="n">
        <f aca="false">IF(AE15="","",AE15)</f>
        <v>3</v>
      </c>
      <c r="P17" s="25" t="n">
        <f aca="false">IF(G17=3,2,IF(G17="",0,1))</f>
        <v>1</v>
      </c>
      <c r="Q17" s="26" t="n">
        <f aca="false">IF(J17=3,2,IF(J17="",0,1))</f>
        <v>1</v>
      </c>
      <c r="R17" s="27" t="n">
        <f aca="false">IF(M17=3,2,IF(M17="",0,1))</f>
        <v>1</v>
      </c>
      <c r="S17" s="31" t="n">
        <f aca="false">IF(SUM(P17:R17)=0,"",SUM(P17:R17))</f>
        <v>3</v>
      </c>
      <c r="T17" s="13" t="n">
        <f aca="false">IF(SUM(P17:R17)&gt;0,AE13+AC15+AE17,"")</f>
        <v>0</v>
      </c>
      <c r="U17" s="14" t="s">
        <v>30</v>
      </c>
      <c r="V17" s="15" t="n">
        <f aca="false">IF(SUM(P17:R17)&gt;0,AC13+AE15+AC17,"")</f>
        <v>9</v>
      </c>
      <c r="W17" s="31" t="n">
        <f aca="false">IF(SUM(P17:R17)&gt;0,RANK(X17,X14:X17,0),"")</f>
        <v>4</v>
      </c>
      <c r="X17" s="17" t="n">
        <f aca="false">IF(SUM(P17:R17)=0,0,S17+((T17-V17)/10)+T17/100)</f>
        <v>2.1</v>
      </c>
      <c r="Y17" s="32" t="s">
        <v>35</v>
      </c>
      <c r="Z17" s="33" t="s">
        <v>38</v>
      </c>
      <c r="AA17" s="34" t="str">
        <f aca="false">D15</f>
        <v>Danyi Petr</v>
      </c>
      <c r="AB17" s="34" t="str">
        <f aca="false">D17</f>
        <v>Novák Adam</v>
      </c>
      <c r="AC17" s="35" t="n">
        <v>3</v>
      </c>
      <c r="AD17" s="36" t="s">
        <v>30</v>
      </c>
      <c r="AE17" s="37" t="n">
        <v>0</v>
      </c>
    </row>
    <row r="18" customFormat="false" ht="12.75" hidden="false" customHeight="false" outlineLevel="0" collapsed="false">
      <c r="X18" s="17"/>
      <c r="Y18" s="38" t="s">
        <v>36</v>
      </c>
      <c r="Z18" s="39" t="s">
        <v>32</v>
      </c>
      <c r="AA18" s="40" t="str">
        <f aca="false">D16</f>
        <v>Růžička Luboš</v>
      </c>
      <c r="AB18" s="40" t="str">
        <f aca="false">D14</f>
        <v>Hrůza David</v>
      </c>
      <c r="AC18" s="41" t="n">
        <v>0</v>
      </c>
      <c r="AD18" s="42" t="s">
        <v>30</v>
      </c>
      <c r="AE18" s="44" t="n">
        <v>3</v>
      </c>
    </row>
    <row r="19" customFormat="false" ht="12.75" hidden="false" customHeight="false" outlineLevel="0" collapsed="false">
      <c r="X19" s="17"/>
    </row>
    <row r="20" customFormat="false" ht="12.75" hidden="false" customHeight="false" outlineLevel="0" collapsed="false">
      <c r="D20" s="10" t="s">
        <v>39</v>
      </c>
      <c r="E20" s="11"/>
      <c r="F20" s="12"/>
      <c r="G20" s="13"/>
      <c r="H20" s="14" t="n">
        <v>1</v>
      </c>
      <c r="I20" s="15"/>
      <c r="J20" s="13"/>
      <c r="K20" s="14" t="n">
        <v>2</v>
      </c>
      <c r="L20" s="15"/>
      <c r="M20" s="13"/>
      <c r="N20" s="14" t="n">
        <v>3</v>
      </c>
      <c r="O20" s="15"/>
      <c r="P20" s="13"/>
      <c r="Q20" s="14" t="n">
        <v>4</v>
      </c>
      <c r="R20" s="15"/>
      <c r="S20" s="16" t="s">
        <v>26</v>
      </c>
      <c r="T20" s="13" t="s">
        <v>27</v>
      </c>
      <c r="U20" s="14"/>
      <c r="V20" s="15"/>
      <c r="W20" s="16" t="s">
        <v>28</v>
      </c>
      <c r="X20" s="17"/>
      <c r="Y20" s="18" t="s">
        <v>29</v>
      </c>
      <c r="Z20" s="19"/>
      <c r="AA20" s="20" t="str">
        <f aca="false">D21</f>
        <v/>
      </c>
      <c r="AB20" s="20" t="str">
        <f aca="false">D24</f>
        <v/>
      </c>
      <c r="AC20" s="21"/>
      <c r="AD20" s="22" t="s">
        <v>30</v>
      </c>
      <c r="AE20" s="23"/>
    </row>
    <row r="21" customFormat="false" ht="12.75" hidden="false" customHeight="false" outlineLevel="0" collapsed="false">
      <c r="B21" s="24"/>
      <c r="C21" s="13" t="n">
        <v>1</v>
      </c>
      <c r="D21" s="13" t="str">
        <f aca="false">IF(B21="","",VLOOKUP(B21,Prezentace!$B$7:$E$40,2,FALSE()))</f>
        <v/>
      </c>
      <c r="E21" s="14" t="str">
        <f aca="false">IF(B21="","",VLOOKUP(B21,Prezentace!$B$7:$E$40,3,FALSE()))</f>
        <v/>
      </c>
      <c r="F21" s="15" t="str">
        <f aca="false">IF(B21="","",VLOOKUP(B21,Prezentace!$B$7:$E$40,4,FALSE()))</f>
        <v/>
      </c>
      <c r="G21" s="25" t="n">
        <f aca="false">IF(J21=3,2,IF(J21="",0,1))</f>
        <v>0</v>
      </c>
      <c r="H21" s="26" t="n">
        <f aca="false">IF(M21=3,2,IF(M21="",0,1))</f>
        <v>0</v>
      </c>
      <c r="I21" s="27" t="n">
        <f aca="false">IF(P21=3,2,IF(P21="",0,1))</f>
        <v>0</v>
      </c>
      <c r="J21" s="28" t="str">
        <f aca="false">IF(AC23="","",AC23)</f>
        <v/>
      </c>
      <c r="K21" s="29" t="s">
        <v>30</v>
      </c>
      <c r="L21" s="30" t="str">
        <f aca="false">IF(AE23="","",AE23)</f>
        <v/>
      </c>
      <c r="M21" s="28" t="str">
        <f aca="false">IF(AE25="","",AE25)</f>
        <v/>
      </c>
      <c r="N21" s="29" t="s">
        <v>30</v>
      </c>
      <c r="O21" s="30" t="str">
        <f aca="false">IF(AC25="","",AC25)</f>
        <v/>
      </c>
      <c r="P21" s="28" t="str">
        <f aca="false">IF(AC20="","",AC20)</f>
        <v/>
      </c>
      <c r="Q21" s="29" t="s">
        <v>30</v>
      </c>
      <c r="R21" s="30" t="str">
        <f aca="false">IF(AE20="","",AE20)</f>
        <v/>
      </c>
      <c r="S21" s="31" t="str">
        <f aca="false">IF(SUM(G21:I21)=0,"",SUM(G21:I21))</f>
        <v/>
      </c>
      <c r="T21" s="13" t="str">
        <f aca="false">IF(SUM(G21:I21)&gt;0,AC20+AC23+AE25,"")</f>
        <v/>
      </c>
      <c r="U21" s="14" t="s">
        <v>30</v>
      </c>
      <c r="V21" s="15" t="str">
        <f aca="false">IF(SUM(G21:I21)&gt;0,AE20+AE23+AC25,"")</f>
        <v/>
      </c>
      <c r="W21" s="31" t="str">
        <f aca="false">IF(SUM(G21:I21)&gt;0,RANK(X21,X21:X24,0),"")</f>
        <v/>
      </c>
      <c r="X21" s="17" t="n">
        <f aca="false">IF(SUM(G21:I21)=0,0,S21+((T21-V21)/10)+T21/100)</f>
        <v>0</v>
      </c>
      <c r="Y21" s="32" t="s">
        <v>31</v>
      </c>
      <c r="Z21" s="33"/>
      <c r="AA21" s="34" t="str">
        <f aca="false">D22</f>
        <v/>
      </c>
      <c r="AB21" s="34" t="str">
        <f aca="false">D23</f>
        <v/>
      </c>
      <c r="AC21" s="35"/>
      <c r="AD21" s="36" t="s">
        <v>30</v>
      </c>
      <c r="AE21" s="37"/>
    </row>
    <row r="22" customFormat="false" ht="12.75" hidden="false" customHeight="false" outlineLevel="0" collapsed="false">
      <c r="B22" s="24"/>
      <c r="C22" s="13" t="n">
        <v>2</v>
      </c>
      <c r="D22" s="13" t="str">
        <f aca="false">IF(B22="","",VLOOKUP(B22,Prezentace!$B$7:$E$40,2,FALSE()))</f>
        <v/>
      </c>
      <c r="E22" s="14" t="str">
        <f aca="false">IF(B22="","",VLOOKUP(B22,Prezentace!$B$7:$E$40,3,FALSE()))</f>
        <v/>
      </c>
      <c r="F22" s="15" t="str">
        <f aca="false">IF(B22="","",VLOOKUP(B22,Prezentace!$B$7:$E$40,4,FALSE()))</f>
        <v/>
      </c>
      <c r="G22" s="28" t="str">
        <f aca="false">IF(AE23="","",AE23)</f>
        <v/>
      </c>
      <c r="H22" s="29" t="s">
        <v>30</v>
      </c>
      <c r="I22" s="30" t="str">
        <f aca="false">IF(AC23="","",AC23)</f>
        <v/>
      </c>
      <c r="J22" s="25" t="n">
        <f aca="false">IF(G22=3,2,IF(G22="",0,1))</f>
        <v>0</v>
      </c>
      <c r="K22" s="26" t="n">
        <f aca="false">IF(M22=3,2,IF(M22="",0,1))</f>
        <v>0</v>
      </c>
      <c r="L22" s="27" t="n">
        <f aca="false">IF(P22=3,2,IF(P22="",0,1))</f>
        <v>0</v>
      </c>
      <c r="M22" s="28" t="str">
        <f aca="false">IF(AC21="","",AC21)</f>
        <v/>
      </c>
      <c r="N22" s="29" t="s">
        <v>30</v>
      </c>
      <c r="O22" s="30" t="str">
        <f aca="false">IF(AE21="","",AE21)</f>
        <v/>
      </c>
      <c r="P22" s="28" t="str">
        <f aca="false">IF(AC24="","",AC24)</f>
        <v/>
      </c>
      <c r="Q22" s="29" t="s">
        <v>30</v>
      </c>
      <c r="R22" s="30" t="str">
        <f aca="false">IF(AE24="","",AE24)</f>
        <v/>
      </c>
      <c r="S22" s="31" t="str">
        <f aca="false">IF(SUM(J22:L22)=0,"",SUM(J22:L22))</f>
        <v/>
      </c>
      <c r="T22" s="13" t="str">
        <f aca="false">IF(SUM(J22:L22)&gt;0,AC21+AE23+AC24,"")</f>
        <v/>
      </c>
      <c r="U22" s="14" t="s">
        <v>30</v>
      </c>
      <c r="V22" s="15" t="str">
        <f aca="false">IF(SUM(J22:L22)&gt;0,AE21+AC23+AE24,"")</f>
        <v/>
      </c>
      <c r="W22" s="31" t="str">
        <f aca="false">IF(SUM(J22:L22)&gt;0,RANK(X22,X21:X24,0),"")</f>
        <v/>
      </c>
      <c r="X22" s="17" t="n">
        <f aca="false">IF(SUM(J22:L22)=0,0,S22+((T22-V22)/10)+T22/100)</f>
        <v>0</v>
      </c>
      <c r="Y22" s="32" t="s">
        <v>33</v>
      </c>
      <c r="Z22" s="33"/>
      <c r="AA22" s="34" t="str">
        <f aca="false">D24</f>
        <v/>
      </c>
      <c r="AB22" s="34" t="str">
        <f aca="false">D23</f>
        <v/>
      </c>
      <c r="AC22" s="35"/>
      <c r="AD22" s="36" t="s">
        <v>30</v>
      </c>
      <c r="AE22" s="37"/>
    </row>
    <row r="23" customFormat="false" ht="12.75" hidden="false" customHeight="false" outlineLevel="0" collapsed="false">
      <c r="B23" s="24"/>
      <c r="C23" s="13" t="n">
        <v>3</v>
      </c>
      <c r="D23" s="13" t="str">
        <f aca="false">IF(B23="","",VLOOKUP(B23,Prezentace!$B$7:$E$40,2,FALSE()))</f>
        <v/>
      </c>
      <c r="E23" s="14" t="str">
        <f aca="false">IF(B23="","",VLOOKUP(B23,Prezentace!$B$7:$E$40,3,FALSE()))</f>
        <v/>
      </c>
      <c r="F23" s="15" t="str">
        <f aca="false">IF(B23="","",VLOOKUP(B23,Prezentace!$B$7:$E$40,4,FALSE()))</f>
        <v/>
      </c>
      <c r="G23" s="28" t="str">
        <f aca="false">IF(AC25="","",AC25)</f>
        <v/>
      </c>
      <c r="H23" s="29" t="s">
        <v>30</v>
      </c>
      <c r="I23" s="30" t="str">
        <f aca="false">IF(AE25="","",AE25)</f>
        <v/>
      </c>
      <c r="J23" s="28" t="str">
        <f aca="false">IF(AE21="","",AE21)</f>
        <v/>
      </c>
      <c r="K23" s="29" t="s">
        <v>30</v>
      </c>
      <c r="L23" s="30" t="str">
        <f aca="false">IF(AC21="","",AC21)</f>
        <v/>
      </c>
      <c r="M23" s="25" t="n">
        <f aca="false">IF(G23=3,2,IF(G23="",0,1))</f>
        <v>0</v>
      </c>
      <c r="N23" s="26" t="n">
        <f aca="false">IF(J23=3,2,IF(J23="",0,1))</f>
        <v>0</v>
      </c>
      <c r="O23" s="27" t="n">
        <f aca="false">IF(P23=3,2,IF(P23="",0,1))</f>
        <v>0</v>
      </c>
      <c r="P23" s="28" t="str">
        <f aca="false">IF(AE22="","",AE22)</f>
        <v/>
      </c>
      <c r="Q23" s="29" t="s">
        <v>30</v>
      </c>
      <c r="R23" s="30" t="str">
        <f aca="false">IF(AC22="","",AC22)</f>
        <v/>
      </c>
      <c r="S23" s="31" t="str">
        <f aca="false">IF(SUM(M23:O23)=0,"",SUM(M23:O23))</f>
        <v/>
      </c>
      <c r="T23" s="13" t="str">
        <f aca="false">IF(SUM(M23:O23)&gt;0,AE21+AE22+AC25,"")</f>
        <v/>
      </c>
      <c r="U23" s="14" t="s">
        <v>30</v>
      </c>
      <c r="V23" s="15" t="str">
        <f aca="false">IF(SUM(M23:O23)&gt;0,AC21+AC22+AE25,"")</f>
        <v/>
      </c>
      <c r="W23" s="31" t="str">
        <f aca="false">IF(SUM(M23:O23)&gt;0,RANK(X23,X21:X24,0),"")</f>
        <v/>
      </c>
      <c r="X23" s="17" t="n">
        <f aca="false">IF(SUM(M23:O23)=0,0,S23+((T23-V23)/10)+T23/100)</f>
        <v>0</v>
      </c>
      <c r="Y23" s="32" t="s">
        <v>34</v>
      </c>
      <c r="Z23" s="33"/>
      <c r="AA23" s="34" t="str">
        <f aca="false">D21</f>
        <v/>
      </c>
      <c r="AB23" s="34" t="str">
        <f aca="false">D22</f>
        <v/>
      </c>
      <c r="AC23" s="35"/>
      <c r="AD23" s="36" t="s">
        <v>30</v>
      </c>
      <c r="AE23" s="37"/>
    </row>
    <row r="24" customFormat="false" ht="12.75" hidden="false" customHeight="false" outlineLevel="0" collapsed="false">
      <c r="B24" s="24"/>
      <c r="C24" s="13" t="n">
        <v>4</v>
      </c>
      <c r="D24" s="13" t="str">
        <f aca="false">IF(B24="","",VLOOKUP(B24,Prezentace!$B$7:$E$40,2,FALSE()))</f>
        <v/>
      </c>
      <c r="E24" s="14" t="str">
        <f aca="false">IF(B24="","",VLOOKUP(B24,Prezentace!$B$7:$E$40,3,FALSE()))</f>
        <v/>
      </c>
      <c r="F24" s="15" t="str">
        <f aca="false">IF(B24="","",VLOOKUP(B24,Prezentace!$B$7:$E$40,4,FALSE()))</f>
        <v/>
      </c>
      <c r="G24" s="28" t="str">
        <f aca="false">IF(AE20="","",AE20)</f>
        <v/>
      </c>
      <c r="H24" s="29" t="s">
        <v>30</v>
      </c>
      <c r="I24" s="30" t="str">
        <f aca="false">IF(AC20="","",AC20)</f>
        <v/>
      </c>
      <c r="J24" s="28" t="str">
        <f aca="false">IF(AE24="","",AE24)</f>
        <v/>
      </c>
      <c r="K24" s="29" t="s">
        <v>30</v>
      </c>
      <c r="L24" s="30" t="str">
        <f aca="false">IF(AC24="","",AC24)</f>
        <v/>
      </c>
      <c r="M24" s="28" t="str">
        <f aca="false">IF(AC22="","",AC22)</f>
        <v/>
      </c>
      <c r="N24" s="29" t="s">
        <v>30</v>
      </c>
      <c r="O24" s="30" t="str">
        <f aca="false">IF(AE22="","",AE22)</f>
        <v/>
      </c>
      <c r="P24" s="25" t="n">
        <f aca="false">IF(G24=3,2,IF(G24="",0,1))</f>
        <v>0</v>
      </c>
      <c r="Q24" s="26" t="n">
        <f aca="false">IF(J24=3,2,IF(J24="",0,1))</f>
        <v>0</v>
      </c>
      <c r="R24" s="27" t="n">
        <f aca="false">IF(M24=3,2,IF(M24="",0,1))</f>
        <v>0</v>
      </c>
      <c r="S24" s="31" t="str">
        <f aca="false">IF(SUM(P24:R24)=0,"",SUM(P24:R24))</f>
        <v/>
      </c>
      <c r="T24" s="13" t="str">
        <f aca="false">IF(SUM(P24:R24)&gt;0,AE20+AC22+AE24,"")</f>
        <v/>
      </c>
      <c r="U24" s="14" t="s">
        <v>30</v>
      </c>
      <c r="V24" s="15" t="str">
        <f aca="false">IF(SUM(P24:R24)&gt;0,AC20+AE22+AC24,"")</f>
        <v/>
      </c>
      <c r="W24" s="31" t="str">
        <f aca="false">IF(SUM(P24:R24)&gt;0,RANK(X24,X21:X24,0),"")</f>
        <v/>
      </c>
      <c r="X24" s="17" t="n">
        <f aca="false">IF(SUM(P24:R24)=0,0,S24+((T24-V24)/10)+T24/100)</f>
        <v>0</v>
      </c>
      <c r="Y24" s="32" t="s">
        <v>35</v>
      </c>
      <c r="Z24" s="33"/>
      <c r="AA24" s="34" t="str">
        <f aca="false">D22</f>
        <v/>
      </c>
      <c r="AB24" s="34" t="str">
        <f aca="false">D24</f>
        <v/>
      </c>
      <c r="AC24" s="35"/>
      <c r="AD24" s="36" t="s">
        <v>30</v>
      </c>
      <c r="AE24" s="37"/>
    </row>
    <row r="25" customFormat="false" ht="12.75" hidden="false" customHeight="false" outlineLevel="0" collapsed="false">
      <c r="X25" s="17"/>
      <c r="Y25" s="38" t="s">
        <v>36</v>
      </c>
      <c r="Z25" s="39"/>
      <c r="AA25" s="40" t="str">
        <f aca="false">D23</f>
        <v/>
      </c>
      <c r="AB25" s="40" t="str">
        <f aca="false">D21</f>
        <v/>
      </c>
      <c r="AC25" s="41"/>
      <c r="AD25" s="42" t="s">
        <v>30</v>
      </c>
      <c r="AE25" s="43"/>
    </row>
    <row r="26" customFormat="false" ht="12.75" hidden="false" customHeight="false" outlineLevel="0" collapsed="false">
      <c r="X26" s="17"/>
    </row>
    <row r="27" customFormat="false" ht="12.75" hidden="false" customHeight="false" outlineLevel="0" collapsed="false">
      <c r="D27" s="10" t="s">
        <v>40</v>
      </c>
      <c r="E27" s="11"/>
      <c r="F27" s="12"/>
      <c r="G27" s="13"/>
      <c r="H27" s="14" t="n">
        <v>1</v>
      </c>
      <c r="I27" s="15"/>
      <c r="J27" s="13"/>
      <c r="K27" s="14" t="n">
        <v>2</v>
      </c>
      <c r="L27" s="15"/>
      <c r="M27" s="13"/>
      <c r="N27" s="14" t="n">
        <v>3</v>
      </c>
      <c r="O27" s="15"/>
      <c r="P27" s="13"/>
      <c r="Q27" s="14" t="n">
        <v>4</v>
      </c>
      <c r="R27" s="15"/>
      <c r="S27" s="16" t="s">
        <v>26</v>
      </c>
      <c r="T27" s="13" t="s">
        <v>27</v>
      </c>
      <c r="U27" s="14"/>
      <c r="V27" s="15"/>
      <c r="W27" s="16" t="s">
        <v>28</v>
      </c>
      <c r="X27" s="17"/>
      <c r="Y27" s="18" t="s">
        <v>29</v>
      </c>
      <c r="Z27" s="19"/>
      <c r="AA27" s="20" t="str">
        <f aca="false">D28</f>
        <v/>
      </c>
      <c r="AB27" s="20" t="str">
        <f aca="false">D31</f>
        <v/>
      </c>
      <c r="AC27" s="21"/>
      <c r="AD27" s="22" t="s">
        <v>30</v>
      </c>
      <c r="AE27" s="23"/>
    </row>
    <row r="28" customFormat="false" ht="12.75" hidden="false" customHeight="false" outlineLevel="0" collapsed="false">
      <c r="B28" s="24"/>
      <c r="C28" s="13" t="n">
        <v>1</v>
      </c>
      <c r="D28" s="13" t="str">
        <f aca="false">IF(B28="","",VLOOKUP(B28,Prezentace!$B$7:$E$40,2,FALSE()))</f>
        <v/>
      </c>
      <c r="E28" s="14" t="str">
        <f aca="false">IF(B28="","",VLOOKUP(B28,Prezentace!$B$7:$E$40,3,FALSE()))</f>
        <v/>
      </c>
      <c r="F28" s="15" t="str">
        <f aca="false">IF(B28="","",VLOOKUP(B28,Prezentace!$B$7:$E$40,4,FALSE()))</f>
        <v/>
      </c>
      <c r="G28" s="25" t="n">
        <f aca="false">IF(J28=3,2,IF(J28="",0,1))</f>
        <v>0</v>
      </c>
      <c r="H28" s="26" t="n">
        <f aca="false">IF(M28=3,2,IF(M28="",0,1))</f>
        <v>0</v>
      </c>
      <c r="I28" s="27" t="n">
        <f aca="false">IF(P28=3,2,IF(P28="",0,1))</f>
        <v>0</v>
      </c>
      <c r="J28" s="28" t="str">
        <f aca="false">IF(AC30="","",AC30)</f>
        <v/>
      </c>
      <c r="K28" s="29" t="s">
        <v>30</v>
      </c>
      <c r="L28" s="30" t="str">
        <f aca="false">IF(AE30="","",AE30)</f>
        <v/>
      </c>
      <c r="M28" s="28" t="str">
        <f aca="false">IF(AE32="","",AE32)</f>
        <v/>
      </c>
      <c r="N28" s="29" t="s">
        <v>30</v>
      </c>
      <c r="O28" s="30" t="str">
        <f aca="false">IF(AC32="","",AC32)</f>
        <v/>
      </c>
      <c r="P28" s="28" t="str">
        <f aca="false">IF(AC27="","",AC27)</f>
        <v/>
      </c>
      <c r="Q28" s="29" t="s">
        <v>30</v>
      </c>
      <c r="R28" s="30" t="str">
        <f aca="false">IF(AE27="","",AE27)</f>
        <v/>
      </c>
      <c r="S28" s="31" t="str">
        <f aca="false">IF(SUM(G28:I28)=0,"",SUM(G28:I28))</f>
        <v/>
      </c>
      <c r="T28" s="13" t="str">
        <f aca="false">IF(SUM(G28:I28)&gt;0,AC27+AC30+AE32,"")</f>
        <v/>
      </c>
      <c r="U28" s="14" t="s">
        <v>30</v>
      </c>
      <c r="V28" s="15" t="str">
        <f aca="false">IF(SUM(G28:I28)&gt;0,AE27+AE30+AC32,"")</f>
        <v/>
      </c>
      <c r="W28" s="31" t="str">
        <f aca="false">IF(SUM(G28:I28)&gt;0,RANK(X28,X28:X31,0),"")</f>
        <v/>
      </c>
      <c r="X28" s="17" t="n">
        <f aca="false">IF(SUM(G28:I28)=0,0,S28+((T28-V28)/10)+T28/100)</f>
        <v>0</v>
      </c>
      <c r="Y28" s="32" t="s">
        <v>31</v>
      </c>
      <c r="Z28" s="33"/>
      <c r="AA28" s="34" t="str">
        <f aca="false">D29</f>
        <v/>
      </c>
      <c r="AB28" s="34" t="str">
        <f aca="false">D30</f>
        <v/>
      </c>
      <c r="AC28" s="35"/>
      <c r="AD28" s="36" t="s">
        <v>30</v>
      </c>
      <c r="AE28" s="37"/>
    </row>
    <row r="29" customFormat="false" ht="12.75" hidden="false" customHeight="false" outlineLevel="0" collapsed="false">
      <c r="B29" s="24"/>
      <c r="C29" s="13" t="n">
        <v>2</v>
      </c>
      <c r="D29" s="13" t="str">
        <f aca="false">IF(B29="","",VLOOKUP(B29,Prezentace!$B$7:$E$40,2,FALSE()))</f>
        <v/>
      </c>
      <c r="E29" s="14" t="str">
        <f aca="false">IF(B29="","",VLOOKUP(B29,Prezentace!$B$7:$E$40,3,FALSE()))</f>
        <v/>
      </c>
      <c r="F29" s="15" t="str">
        <f aca="false">IF(B29="","",VLOOKUP(B29,Prezentace!$B$7:$E$40,4,FALSE()))</f>
        <v/>
      </c>
      <c r="G29" s="28" t="str">
        <f aca="false">IF(AE30="","",AE30)</f>
        <v/>
      </c>
      <c r="H29" s="29" t="s">
        <v>30</v>
      </c>
      <c r="I29" s="30" t="str">
        <f aca="false">IF(AC30="","",AC30)</f>
        <v/>
      </c>
      <c r="J29" s="25" t="n">
        <f aca="false">IF(G29=3,2,IF(G29="",0,1))</f>
        <v>0</v>
      </c>
      <c r="K29" s="26" t="n">
        <f aca="false">IF(M29=3,2,IF(M29="",0,1))</f>
        <v>0</v>
      </c>
      <c r="L29" s="27" t="n">
        <f aca="false">IF(P29=3,2,IF(P29="",0,1))</f>
        <v>0</v>
      </c>
      <c r="M29" s="28" t="str">
        <f aca="false">IF(AC28="","",AC28)</f>
        <v/>
      </c>
      <c r="N29" s="29" t="s">
        <v>30</v>
      </c>
      <c r="O29" s="30" t="str">
        <f aca="false">IF(AE28="","",AE28)</f>
        <v/>
      </c>
      <c r="P29" s="28" t="str">
        <f aca="false">IF(AC31="","",AC31)</f>
        <v/>
      </c>
      <c r="Q29" s="29" t="s">
        <v>30</v>
      </c>
      <c r="R29" s="30" t="str">
        <f aca="false">IF(AE31="","",AE31)</f>
        <v/>
      </c>
      <c r="S29" s="31" t="str">
        <f aca="false">IF(SUM(J29:L29)=0,"",SUM(J29:L29))</f>
        <v/>
      </c>
      <c r="T29" s="13" t="str">
        <f aca="false">IF(SUM(J29:L29)&gt;0,AC28+AE30+AC31,"")</f>
        <v/>
      </c>
      <c r="U29" s="14" t="s">
        <v>30</v>
      </c>
      <c r="V29" s="15" t="str">
        <f aca="false">IF(SUM(J29:L29)&gt;0,AE28+AC30+AE31,"")</f>
        <v/>
      </c>
      <c r="W29" s="31" t="str">
        <f aca="false">IF(SUM(J29:L29)&gt;0,RANK(X29,X28:X31,0),"")</f>
        <v/>
      </c>
      <c r="X29" s="17" t="n">
        <f aca="false">IF(SUM(J29:L29)=0,0,S29+((T29-V29)/10)+T29/100)</f>
        <v>0</v>
      </c>
      <c r="Y29" s="32" t="s">
        <v>33</v>
      </c>
      <c r="Z29" s="33"/>
      <c r="AA29" s="34" t="str">
        <f aca="false">D31</f>
        <v/>
      </c>
      <c r="AB29" s="34" t="str">
        <f aca="false">D30</f>
        <v/>
      </c>
      <c r="AC29" s="35"/>
      <c r="AD29" s="36" t="s">
        <v>30</v>
      </c>
      <c r="AE29" s="37"/>
    </row>
    <row r="30" customFormat="false" ht="12.75" hidden="false" customHeight="false" outlineLevel="0" collapsed="false">
      <c r="B30" s="24"/>
      <c r="C30" s="13" t="n">
        <v>3</v>
      </c>
      <c r="D30" s="13" t="str">
        <f aca="false">IF(B30="","",VLOOKUP(B30,Prezentace!$B$7:$E$40,2,FALSE()))</f>
        <v/>
      </c>
      <c r="E30" s="14" t="str">
        <f aca="false">IF(B30="","",VLOOKUP(B30,Prezentace!$B$7:$E$40,3,FALSE()))</f>
        <v/>
      </c>
      <c r="F30" s="15" t="str">
        <f aca="false">IF(B30="","",VLOOKUP(B30,Prezentace!$B$7:$E$40,4,FALSE()))</f>
        <v/>
      </c>
      <c r="G30" s="28" t="str">
        <f aca="false">IF(AC32="","",AC32)</f>
        <v/>
      </c>
      <c r="H30" s="29" t="s">
        <v>30</v>
      </c>
      <c r="I30" s="30" t="str">
        <f aca="false">IF(AE32="","",AE32)</f>
        <v/>
      </c>
      <c r="J30" s="28" t="str">
        <f aca="false">IF(AE28="","",AE28)</f>
        <v/>
      </c>
      <c r="K30" s="29" t="s">
        <v>30</v>
      </c>
      <c r="L30" s="30" t="str">
        <f aca="false">IF(AC28="","",AC28)</f>
        <v/>
      </c>
      <c r="M30" s="25" t="n">
        <f aca="false">IF(G30=3,2,IF(G30="",0,1))</f>
        <v>0</v>
      </c>
      <c r="N30" s="26" t="n">
        <f aca="false">IF(J30=3,2,IF(J30="",0,1))</f>
        <v>0</v>
      </c>
      <c r="O30" s="27" t="n">
        <f aca="false">IF(P30=3,2,IF(P30="",0,1))</f>
        <v>0</v>
      </c>
      <c r="P30" s="28" t="str">
        <f aca="false">IF(AE29="","",AE29)</f>
        <v/>
      </c>
      <c r="Q30" s="29" t="s">
        <v>30</v>
      </c>
      <c r="R30" s="30" t="str">
        <f aca="false">IF(AC29="","",AC29)</f>
        <v/>
      </c>
      <c r="S30" s="31" t="str">
        <f aca="false">IF(SUM(M30:O30)=0,"",SUM(M30:O30))</f>
        <v/>
      </c>
      <c r="T30" s="13" t="str">
        <f aca="false">IF(SUM(M30:O30)&gt;0,AE28+AE29+AC32,"")</f>
        <v/>
      </c>
      <c r="U30" s="14" t="s">
        <v>30</v>
      </c>
      <c r="V30" s="15" t="str">
        <f aca="false">IF(SUM(M30:O30)&gt;0,AC28+AC29+AE32,"")</f>
        <v/>
      </c>
      <c r="W30" s="31" t="str">
        <f aca="false">IF(SUM(M30:O30)&gt;0,RANK(X30,X28:X31,0),"")</f>
        <v/>
      </c>
      <c r="X30" s="17" t="n">
        <f aca="false">IF(SUM(M30:O30)=0,0,S30+((T30-V30)/10)+T30/100)</f>
        <v>0</v>
      </c>
      <c r="Y30" s="32" t="s">
        <v>34</v>
      </c>
      <c r="Z30" s="33"/>
      <c r="AA30" s="34" t="str">
        <f aca="false">D28</f>
        <v/>
      </c>
      <c r="AB30" s="34" t="str">
        <f aca="false">D29</f>
        <v/>
      </c>
      <c r="AC30" s="35"/>
      <c r="AD30" s="36" t="s">
        <v>30</v>
      </c>
      <c r="AE30" s="37"/>
    </row>
    <row r="31" customFormat="false" ht="12.75" hidden="false" customHeight="false" outlineLevel="0" collapsed="false">
      <c r="B31" s="24"/>
      <c r="C31" s="13" t="n">
        <v>4</v>
      </c>
      <c r="D31" s="13" t="str">
        <f aca="false">IF(B31="","",VLOOKUP(B31,Prezentace!$B$7:$E$40,2,FALSE()))</f>
        <v/>
      </c>
      <c r="E31" s="14" t="str">
        <f aca="false">IF(B31="","",VLOOKUP(B31,Prezentace!$B$7:$E$40,3,FALSE()))</f>
        <v/>
      </c>
      <c r="F31" s="15" t="str">
        <f aca="false">IF(B31="","",VLOOKUP(B31,Prezentace!$B$7:$E$40,4,FALSE()))</f>
        <v/>
      </c>
      <c r="G31" s="28" t="str">
        <f aca="false">IF(AE27="","",AE27)</f>
        <v/>
      </c>
      <c r="H31" s="29" t="s">
        <v>30</v>
      </c>
      <c r="I31" s="30" t="str">
        <f aca="false">IF(AC27="","",AC27)</f>
        <v/>
      </c>
      <c r="J31" s="28" t="str">
        <f aca="false">IF(AE31="","",AE31)</f>
        <v/>
      </c>
      <c r="K31" s="29" t="s">
        <v>30</v>
      </c>
      <c r="L31" s="30" t="str">
        <f aca="false">IF(AC31="","",AC31)</f>
        <v/>
      </c>
      <c r="M31" s="28" t="str">
        <f aca="false">IF(AC29="","",AC29)</f>
        <v/>
      </c>
      <c r="N31" s="29" t="s">
        <v>30</v>
      </c>
      <c r="O31" s="30" t="str">
        <f aca="false">IF(AE29="","",AE29)</f>
        <v/>
      </c>
      <c r="P31" s="25" t="n">
        <f aca="false">IF(G31=3,2,IF(G31="",0,1))</f>
        <v>0</v>
      </c>
      <c r="Q31" s="26" t="n">
        <f aca="false">IF(J31=3,2,IF(J31="",0,1))</f>
        <v>0</v>
      </c>
      <c r="R31" s="27" t="n">
        <f aca="false">IF(M31=3,2,IF(M31="",0,1))</f>
        <v>0</v>
      </c>
      <c r="S31" s="31" t="str">
        <f aca="false">IF(SUM(P31:R31)=0,"",SUM(P31:R31))</f>
        <v/>
      </c>
      <c r="T31" s="13" t="str">
        <f aca="false">IF(SUM(P31:R31)&gt;0,AE27+AC29+AE31,"")</f>
        <v/>
      </c>
      <c r="U31" s="14" t="s">
        <v>30</v>
      </c>
      <c r="V31" s="15" t="str">
        <f aca="false">IF(SUM(P31:R31)&gt;0,AC27+AE29+AC31,"")</f>
        <v/>
      </c>
      <c r="W31" s="31" t="str">
        <f aca="false">IF(SUM(P31:R31)&gt;0,RANK(X31,X28:X31,0),"")</f>
        <v/>
      </c>
      <c r="X31" s="17" t="n">
        <f aca="false">IF(SUM(P31:R31)=0,0,S31+((T31-V31)/10)+T31/100)</f>
        <v>0</v>
      </c>
      <c r="Y31" s="32" t="s">
        <v>35</v>
      </c>
      <c r="Z31" s="33"/>
      <c r="AA31" s="34" t="str">
        <f aca="false">D29</f>
        <v/>
      </c>
      <c r="AB31" s="34" t="str">
        <f aca="false">D31</f>
        <v/>
      </c>
      <c r="AC31" s="35"/>
      <c r="AD31" s="36" t="s">
        <v>30</v>
      </c>
      <c r="AE31" s="37"/>
    </row>
    <row r="32" customFormat="false" ht="12.75" hidden="false" customHeight="false" outlineLevel="0" collapsed="false">
      <c r="X32" s="17"/>
      <c r="Y32" s="38" t="s">
        <v>36</v>
      </c>
      <c r="Z32" s="39"/>
      <c r="AA32" s="40" t="str">
        <f aca="false">D30</f>
        <v/>
      </c>
      <c r="AB32" s="40" t="str">
        <f aca="false">D28</f>
        <v/>
      </c>
      <c r="AC32" s="41"/>
      <c r="AD32" s="42" t="s">
        <v>30</v>
      </c>
      <c r="AE32" s="43"/>
    </row>
    <row r="33" customFormat="false" ht="12.75" hidden="false" customHeight="false" outlineLevel="0" collapsed="false">
      <c r="X33" s="17"/>
    </row>
    <row r="34" customFormat="false" ht="12.75" hidden="false" customHeight="false" outlineLevel="0" collapsed="false">
      <c r="D34" s="10" t="s">
        <v>41</v>
      </c>
      <c r="E34" s="11"/>
      <c r="F34" s="12"/>
      <c r="G34" s="13"/>
      <c r="H34" s="14" t="n">
        <v>1</v>
      </c>
      <c r="I34" s="15"/>
      <c r="J34" s="13"/>
      <c r="K34" s="14" t="n">
        <v>2</v>
      </c>
      <c r="L34" s="15"/>
      <c r="M34" s="13"/>
      <c r="N34" s="14" t="n">
        <v>3</v>
      </c>
      <c r="O34" s="15"/>
      <c r="P34" s="13"/>
      <c r="Q34" s="14" t="n">
        <v>4</v>
      </c>
      <c r="R34" s="15"/>
      <c r="S34" s="16" t="s">
        <v>26</v>
      </c>
      <c r="T34" s="13" t="s">
        <v>27</v>
      </c>
      <c r="U34" s="14"/>
      <c r="V34" s="15"/>
      <c r="W34" s="16" t="s">
        <v>28</v>
      </c>
      <c r="X34" s="17"/>
      <c r="Y34" s="18" t="s">
        <v>29</v>
      </c>
      <c r="Z34" s="19"/>
      <c r="AA34" s="20" t="str">
        <f aca="false">D35</f>
        <v/>
      </c>
      <c r="AB34" s="20" t="str">
        <f aca="false">D38</f>
        <v/>
      </c>
      <c r="AC34" s="21"/>
      <c r="AD34" s="22" t="s">
        <v>30</v>
      </c>
      <c r="AE34" s="23"/>
    </row>
    <row r="35" customFormat="false" ht="12.75" hidden="false" customHeight="false" outlineLevel="0" collapsed="false">
      <c r="B35" s="24"/>
      <c r="C35" s="13" t="n">
        <v>1</v>
      </c>
      <c r="D35" s="13" t="str">
        <f aca="false">IF(B35="","",VLOOKUP(B35,Prezentace!$B$7:$E$40,2,FALSE()))</f>
        <v/>
      </c>
      <c r="E35" s="14" t="str">
        <f aca="false">IF(B35="","",VLOOKUP(B35,Prezentace!$B$7:$E$40,3,FALSE()))</f>
        <v/>
      </c>
      <c r="F35" s="15" t="str">
        <f aca="false">IF(B35="","",VLOOKUP(B35,Prezentace!$B$7:$E$40,4,FALSE()))</f>
        <v/>
      </c>
      <c r="G35" s="25" t="n">
        <f aca="false">IF(J35=3,2,IF(J35="",0,1))</f>
        <v>0</v>
      </c>
      <c r="H35" s="26" t="n">
        <f aca="false">IF(M35=3,2,IF(M35="",0,1))</f>
        <v>0</v>
      </c>
      <c r="I35" s="27" t="n">
        <f aca="false">IF(P35=3,2,IF(P35="",0,1))</f>
        <v>0</v>
      </c>
      <c r="J35" s="28" t="str">
        <f aca="false">IF(AC37="","",AC37)</f>
        <v/>
      </c>
      <c r="K35" s="29" t="s">
        <v>30</v>
      </c>
      <c r="L35" s="30" t="str">
        <f aca="false">IF(AE37="","",AE37)</f>
        <v/>
      </c>
      <c r="M35" s="28" t="str">
        <f aca="false">IF(AE39="","",AE39)</f>
        <v/>
      </c>
      <c r="N35" s="29" t="s">
        <v>30</v>
      </c>
      <c r="O35" s="30" t="str">
        <f aca="false">IF(AC39="","",AC39)</f>
        <v/>
      </c>
      <c r="P35" s="28" t="str">
        <f aca="false">IF(AC34="","",AC34)</f>
        <v/>
      </c>
      <c r="Q35" s="29" t="s">
        <v>30</v>
      </c>
      <c r="R35" s="30" t="str">
        <f aca="false">IF(AE34="","",AE34)</f>
        <v/>
      </c>
      <c r="S35" s="31" t="str">
        <f aca="false">IF(SUM(G35:I35)=0,"",SUM(G35:I35))</f>
        <v/>
      </c>
      <c r="T35" s="13" t="str">
        <f aca="false">IF(SUM(G35:I35)&gt;0,AC34+AC37+AE39,"")</f>
        <v/>
      </c>
      <c r="U35" s="14" t="s">
        <v>30</v>
      </c>
      <c r="V35" s="15" t="str">
        <f aca="false">IF(SUM(G35:I35)&gt;0,AE34+AE37+AC39,"")</f>
        <v/>
      </c>
      <c r="W35" s="31" t="str">
        <f aca="false">IF(SUM(G35:I35)&gt;0,RANK(X35,X35:X38,0),"")</f>
        <v/>
      </c>
      <c r="X35" s="17" t="n">
        <f aca="false">IF(SUM(G35:I35)=0,0,S35+((T35-V35)/10)+T35/100)</f>
        <v>0</v>
      </c>
      <c r="Y35" s="32" t="s">
        <v>31</v>
      </c>
      <c r="Z35" s="33"/>
      <c r="AA35" s="34" t="str">
        <f aca="false">D36</f>
        <v/>
      </c>
      <c r="AB35" s="34" t="str">
        <f aca="false">D37</f>
        <v/>
      </c>
      <c r="AC35" s="35"/>
      <c r="AD35" s="36" t="s">
        <v>30</v>
      </c>
      <c r="AE35" s="37"/>
    </row>
    <row r="36" customFormat="false" ht="12.75" hidden="false" customHeight="false" outlineLevel="0" collapsed="false">
      <c r="B36" s="24"/>
      <c r="C36" s="13" t="n">
        <v>2</v>
      </c>
      <c r="D36" s="13" t="str">
        <f aca="false">IF(B36="","",VLOOKUP(B36,Prezentace!$B$7:$E$40,2,FALSE()))</f>
        <v/>
      </c>
      <c r="E36" s="14" t="str">
        <f aca="false">IF(B36="","",VLOOKUP(B36,Prezentace!$B$7:$E$40,3,FALSE()))</f>
        <v/>
      </c>
      <c r="F36" s="15" t="str">
        <f aca="false">IF(B36="","",VLOOKUP(B36,Prezentace!$B$7:$E$40,4,FALSE()))</f>
        <v/>
      </c>
      <c r="G36" s="28" t="str">
        <f aca="false">IF(AE37="","",AE37)</f>
        <v/>
      </c>
      <c r="H36" s="29" t="s">
        <v>30</v>
      </c>
      <c r="I36" s="30" t="str">
        <f aca="false">IF(AC37="","",AC37)</f>
        <v/>
      </c>
      <c r="J36" s="25" t="n">
        <f aca="false">IF(G36=3,2,IF(G36="",0,1))</f>
        <v>0</v>
      </c>
      <c r="K36" s="26" t="n">
        <f aca="false">IF(M36=3,2,IF(M36="",0,1))</f>
        <v>0</v>
      </c>
      <c r="L36" s="27" t="n">
        <f aca="false">IF(P36=3,2,IF(P36="",0,1))</f>
        <v>0</v>
      </c>
      <c r="M36" s="28" t="str">
        <f aca="false">IF(AC35="","",AC35)</f>
        <v/>
      </c>
      <c r="N36" s="29" t="s">
        <v>30</v>
      </c>
      <c r="O36" s="30" t="str">
        <f aca="false">IF(AE35="","",AE35)</f>
        <v/>
      </c>
      <c r="P36" s="28" t="str">
        <f aca="false">IF(AC38="","",AC38)</f>
        <v/>
      </c>
      <c r="Q36" s="29" t="s">
        <v>30</v>
      </c>
      <c r="R36" s="30" t="str">
        <f aca="false">IF(AE38="","",AE38)</f>
        <v/>
      </c>
      <c r="S36" s="31" t="str">
        <f aca="false">IF(SUM(J36:L36)=0,"",SUM(J36:L36))</f>
        <v/>
      </c>
      <c r="T36" s="13" t="str">
        <f aca="false">IF(SUM(J36:L36)&gt;0,AC35+AE37+AC38,"")</f>
        <v/>
      </c>
      <c r="U36" s="14" t="s">
        <v>30</v>
      </c>
      <c r="V36" s="15" t="str">
        <f aca="false">IF(SUM(J36:L36)&gt;0,AE35+AC37+AE38,"")</f>
        <v/>
      </c>
      <c r="W36" s="31" t="str">
        <f aca="false">IF(SUM(J36:L36)&gt;0,RANK(X36,X35:X38,0),"")</f>
        <v/>
      </c>
      <c r="X36" s="17" t="n">
        <f aca="false">IF(SUM(J36:L36)=0,0,S36+((T36-V36)/10)+T36/100)</f>
        <v>0</v>
      </c>
      <c r="Y36" s="32" t="s">
        <v>33</v>
      </c>
      <c r="Z36" s="33"/>
      <c r="AA36" s="34" t="str">
        <f aca="false">D38</f>
        <v/>
      </c>
      <c r="AB36" s="34" t="str">
        <f aca="false">D37</f>
        <v/>
      </c>
      <c r="AC36" s="35"/>
      <c r="AD36" s="36" t="s">
        <v>30</v>
      </c>
      <c r="AE36" s="37"/>
    </row>
    <row r="37" customFormat="false" ht="12.75" hidden="false" customHeight="false" outlineLevel="0" collapsed="false">
      <c r="B37" s="24"/>
      <c r="C37" s="13" t="n">
        <v>3</v>
      </c>
      <c r="D37" s="13" t="str">
        <f aca="false">IF(B37="","",VLOOKUP(B37,Prezentace!$B$7:$E$40,2,FALSE()))</f>
        <v/>
      </c>
      <c r="E37" s="14" t="str">
        <f aca="false">IF(B37="","",VLOOKUP(B37,Prezentace!$B$7:$E$40,3,FALSE()))</f>
        <v/>
      </c>
      <c r="F37" s="15" t="str">
        <f aca="false">IF(B37="","",VLOOKUP(B37,Prezentace!$B$7:$E$40,4,FALSE()))</f>
        <v/>
      </c>
      <c r="G37" s="28" t="str">
        <f aca="false">IF(AC39="","",AC39)</f>
        <v/>
      </c>
      <c r="H37" s="29" t="s">
        <v>30</v>
      </c>
      <c r="I37" s="30" t="str">
        <f aca="false">IF(AE39="","",AE39)</f>
        <v/>
      </c>
      <c r="J37" s="28" t="str">
        <f aca="false">IF(AE35="","",AE35)</f>
        <v/>
      </c>
      <c r="K37" s="29" t="s">
        <v>30</v>
      </c>
      <c r="L37" s="30" t="str">
        <f aca="false">IF(AC35="","",AC35)</f>
        <v/>
      </c>
      <c r="M37" s="25" t="n">
        <f aca="false">IF(G37=3,2,IF(G37="",0,1))</f>
        <v>0</v>
      </c>
      <c r="N37" s="26" t="n">
        <f aca="false">IF(J37=3,2,IF(J37="",0,1))</f>
        <v>0</v>
      </c>
      <c r="O37" s="27" t="n">
        <f aca="false">IF(P37=3,2,IF(P37="",0,1))</f>
        <v>0</v>
      </c>
      <c r="P37" s="28" t="str">
        <f aca="false">IF(AE36="","",AE36)</f>
        <v/>
      </c>
      <c r="Q37" s="29" t="s">
        <v>30</v>
      </c>
      <c r="R37" s="30" t="str">
        <f aca="false">IF(AC36="","",AC36)</f>
        <v/>
      </c>
      <c r="S37" s="31" t="str">
        <f aca="false">IF(SUM(M37:O37)=0,"",SUM(M37:O37))</f>
        <v/>
      </c>
      <c r="T37" s="13" t="str">
        <f aca="false">IF(SUM(M37:O37)&gt;0,AE35+AE36+AC39,"")</f>
        <v/>
      </c>
      <c r="U37" s="14" t="s">
        <v>30</v>
      </c>
      <c r="V37" s="15" t="str">
        <f aca="false">IF(SUM(M37:O37)&gt;0,AC35+AC36+AE39,"")</f>
        <v/>
      </c>
      <c r="W37" s="31" t="str">
        <f aca="false">IF(SUM(M37:O37)&gt;0,RANK(X37,X35:X38,0),"")</f>
        <v/>
      </c>
      <c r="X37" s="17" t="n">
        <f aca="false">IF(SUM(M37:O37)=0,0,S37+((T37-V37)/10)+T37/100)</f>
        <v>0</v>
      </c>
      <c r="Y37" s="32" t="s">
        <v>34</v>
      </c>
      <c r="Z37" s="33"/>
      <c r="AA37" s="34" t="str">
        <f aca="false">D35</f>
        <v/>
      </c>
      <c r="AB37" s="34" t="str">
        <f aca="false">D36</f>
        <v/>
      </c>
      <c r="AC37" s="35"/>
      <c r="AD37" s="36" t="s">
        <v>30</v>
      </c>
      <c r="AE37" s="37"/>
    </row>
    <row r="38" customFormat="false" ht="12.75" hidden="false" customHeight="false" outlineLevel="0" collapsed="false">
      <c r="B38" s="24"/>
      <c r="C38" s="13" t="n">
        <v>4</v>
      </c>
      <c r="D38" s="13" t="str">
        <f aca="false">IF(B38="","",VLOOKUP(B38,Prezentace!$B$7:$E$40,2,FALSE()))</f>
        <v/>
      </c>
      <c r="E38" s="14" t="str">
        <f aca="false">IF(B38="","",VLOOKUP(B38,Prezentace!$B$7:$E$40,3,FALSE()))</f>
        <v/>
      </c>
      <c r="F38" s="15" t="str">
        <f aca="false">IF(B38="","",VLOOKUP(B38,Prezentace!$B$7:$E$40,4,FALSE()))</f>
        <v/>
      </c>
      <c r="G38" s="28" t="str">
        <f aca="false">IF(AE34="","",AE34)</f>
        <v/>
      </c>
      <c r="H38" s="29" t="s">
        <v>30</v>
      </c>
      <c r="I38" s="30" t="str">
        <f aca="false">IF(AC34="","",AC34)</f>
        <v/>
      </c>
      <c r="J38" s="28" t="str">
        <f aca="false">IF(AE38="","",AE38)</f>
        <v/>
      </c>
      <c r="K38" s="29" t="s">
        <v>30</v>
      </c>
      <c r="L38" s="30" t="str">
        <f aca="false">IF(AC38="","",AC38)</f>
        <v/>
      </c>
      <c r="M38" s="28" t="str">
        <f aca="false">IF(AC36="","",AC36)</f>
        <v/>
      </c>
      <c r="N38" s="29" t="s">
        <v>30</v>
      </c>
      <c r="O38" s="30" t="str">
        <f aca="false">IF(AE36="","",AE36)</f>
        <v/>
      </c>
      <c r="P38" s="25" t="n">
        <f aca="false">IF(G38=3,2,IF(G38="",0,1))</f>
        <v>0</v>
      </c>
      <c r="Q38" s="26" t="n">
        <f aca="false">IF(J38=3,2,IF(J38="",0,1))</f>
        <v>0</v>
      </c>
      <c r="R38" s="27" t="n">
        <f aca="false">IF(M38=3,2,IF(M38="",0,1))</f>
        <v>0</v>
      </c>
      <c r="S38" s="31" t="str">
        <f aca="false">IF(SUM(P38:R38)=0,"",SUM(P38:R38))</f>
        <v/>
      </c>
      <c r="T38" s="13" t="str">
        <f aca="false">IF(SUM(P38:R38)&gt;0,AE34+AC36+AE38,"")</f>
        <v/>
      </c>
      <c r="U38" s="14" t="s">
        <v>30</v>
      </c>
      <c r="V38" s="15" t="str">
        <f aca="false">IF(SUM(P38:R38)&gt;0,AC34+AE36+AC38,"")</f>
        <v/>
      </c>
      <c r="W38" s="31" t="str">
        <f aca="false">IF(SUM(P38:R38)&gt;0,RANK(X38,X35:X38,0),"")</f>
        <v/>
      </c>
      <c r="X38" s="17" t="n">
        <f aca="false">IF(SUM(P38:R38)=0,0,S38+((T38-V38)/10)+T38/100)</f>
        <v>0</v>
      </c>
      <c r="Y38" s="32" t="s">
        <v>35</v>
      </c>
      <c r="Z38" s="33"/>
      <c r="AA38" s="34" t="str">
        <f aca="false">D36</f>
        <v/>
      </c>
      <c r="AB38" s="34" t="str">
        <f aca="false">D38</f>
        <v/>
      </c>
      <c r="AC38" s="35"/>
      <c r="AD38" s="36" t="s">
        <v>30</v>
      </c>
      <c r="AE38" s="37"/>
    </row>
    <row r="39" customFormat="false" ht="12.75" hidden="false" customHeight="false" outlineLevel="0" collapsed="false">
      <c r="X39" s="17"/>
      <c r="Y39" s="38" t="s">
        <v>36</v>
      </c>
      <c r="Z39" s="39"/>
      <c r="AA39" s="40" t="str">
        <f aca="false">D37</f>
        <v/>
      </c>
      <c r="AB39" s="40" t="str">
        <f aca="false">D35</f>
        <v/>
      </c>
      <c r="AC39" s="41"/>
      <c r="AD39" s="42" t="s">
        <v>30</v>
      </c>
      <c r="AE39" s="43"/>
    </row>
    <row r="40" customFormat="false" ht="12.75" hidden="false" customHeight="false" outlineLevel="0" collapsed="false">
      <c r="X40" s="17"/>
    </row>
    <row r="41" customFormat="false" ht="12.75" hidden="false" customHeight="false" outlineLevel="0" collapsed="false">
      <c r="D41" s="10" t="s">
        <v>42</v>
      </c>
      <c r="E41" s="11"/>
      <c r="F41" s="12"/>
      <c r="G41" s="13"/>
      <c r="H41" s="14" t="n">
        <v>1</v>
      </c>
      <c r="I41" s="15"/>
      <c r="J41" s="13"/>
      <c r="K41" s="14" t="n">
        <v>2</v>
      </c>
      <c r="L41" s="15"/>
      <c r="M41" s="13"/>
      <c r="N41" s="14" t="n">
        <v>3</v>
      </c>
      <c r="O41" s="15"/>
      <c r="P41" s="13"/>
      <c r="Q41" s="14" t="n">
        <v>4</v>
      </c>
      <c r="R41" s="15"/>
      <c r="S41" s="16" t="s">
        <v>26</v>
      </c>
      <c r="T41" s="13" t="s">
        <v>27</v>
      </c>
      <c r="U41" s="14"/>
      <c r="V41" s="15"/>
      <c r="W41" s="16" t="s">
        <v>28</v>
      </c>
      <c r="X41" s="17"/>
      <c r="Y41" s="18" t="s">
        <v>29</v>
      </c>
      <c r="Z41" s="19"/>
      <c r="AA41" s="20" t="str">
        <f aca="false">D42</f>
        <v/>
      </c>
      <c r="AB41" s="20" t="str">
        <f aca="false">D45</f>
        <v/>
      </c>
      <c r="AC41" s="21"/>
      <c r="AD41" s="22" t="s">
        <v>30</v>
      </c>
      <c r="AE41" s="23"/>
    </row>
    <row r="42" customFormat="false" ht="12.75" hidden="false" customHeight="false" outlineLevel="0" collapsed="false">
      <c r="B42" s="24"/>
      <c r="C42" s="13" t="n">
        <v>1</v>
      </c>
      <c r="D42" s="13" t="str">
        <f aca="false">IF(B42="","",VLOOKUP(B42,Prezentace!$B$7:$E$40,2,FALSE()))</f>
        <v/>
      </c>
      <c r="E42" s="14" t="str">
        <f aca="false">IF(B42="","",VLOOKUP(B42,Prezentace!$B$7:$E$40,3,FALSE()))</f>
        <v/>
      </c>
      <c r="F42" s="15" t="str">
        <f aca="false">IF(B42="","",VLOOKUP(B42,Prezentace!$B$7:$E$40,4,FALSE()))</f>
        <v/>
      </c>
      <c r="G42" s="25" t="n">
        <f aca="false">IF(J42=3,2,IF(J42="",0,1))</f>
        <v>0</v>
      </c>
      <c r="H42" s="26" t="n">
        <f aca="false">IF(M42=3,2,IF(M42="",0,1))</f>
        <v>0</v>
      </c>
      <c r="I42" s="27" t="n">
        <f aca="false">IF(P42=3,2,IF(P42="",0,1))</f>
        <v>0</v>
      </c>
      <c r="J42" s="28" t="str">
        <f aca="false">IF(AC44="","",AC44)</f>
        <v/>
      </c>
      <c r="K42" s="29" t="s">
        <v>30</v>
      </c>
      <c r="L42" s="30" t="str">
        <f aca="false">IF(AE44="","",AE44)</f>
        <v/>
      </c>
      <c r="M42" s="28" t="str">
        <f aca="false">IF(AE46="","",AE46)</f>
        <v/>
      </c>
      <c r="N42" s="29" t="s">
        <v>30</v>
      </c>
      <c r="O42" s="30" t="str">
        <f aca="false">IF(AC46="","",AC46)</f>
        <v/>
      </c>
      <c r="P42" s="28" t="str">
        <f aca="false">IF(AC41="","",AC41)</f>
        <v/>
      </c>
      <c r="Q42" s="29" t="s">
        <v>30</v>
      </c>
      <c r="R42" s="30" t="str">
        <f aca="false">IF(AE41="","",AE41)</f>
        <v/>
      </c>
      <c r="S42" s="31" t="str">
        <f aca="false">IF(SUM(G42:I42)=0,"",SUM(G42:I42))</f>
        <v/>
      </c>
      <c r="T42" s="13" t="str">
        <f aca="false">IF(SUM(G42:I42)&gt;0,AC41+AC44+AE46,"")</f>
        <v/>
      </c>
      <c r="U42" s="14" t="s">
        <v>30</v>
      </c>
      <c r="V42" s="15" t="str">
        <f aca="false">IF(SUM(G42:I42)&gt;0,AE41+AE44+AC46,"")</f>
        <v/>
      </c>
      <c r="W42" s="31" t="str">
        <f aca="false">IF(SUM(G42:I42)&gt;0,RANK(X42,X42:X45,0),"")</f>
        <v/>
      </c>
      <c r="X42" s="17" t="n">
        <f aca="false">IF(SUM(G42:I42)=0,0,S42+((T42-V42)/10)+T42/100)</f>
        <v>0</v>
      </c>
      <c r="Y42" s="32" t="s">
        <v>31</v>
      </c>
      <c r="Z42" s="33"/>
      <c r="AA42" s="34" t="str">
        <f aca="false">D43</f>
        <v/>
      </c>
      <c r="AB42" s="34" t="str">
        <f aca="false">D44</f>
        <v/>
      </c>
      <c r="AC42" s="35"/>
      <c r="AD42" s="36" t="s">
        <v>30</v>
      </c>
      <c r="AE42" s="37"/>
    </row>
    <row r="43" customFormat="false" ht="12.75" hidden="false" customHeight="false" outlineLevel="0" collapsed="false">
      <c r="B43" s="24"/>
      <c r="C43" s="13" t="n">
        <v>2</v>
      </c>
      <c r="D43" s="13" t="str">
        <f aca="false">IF(B43="","",VLOOKUP(B43,Prezentace!$B$7:$E$40,2,FALSE()))</f>
        <v/>
      </c>
      <c r="E43" s="14" t="str">
        <f aca="false">IF(B43="","",VLOOKUP(B43,Prezentace!$B$7:$E$40,3,FALSE()))</f>
        <v/>
      </c>
      <c r="F43" s="15" t="str">
        <f aca="false">IF(B43="","",VLOOKUP(B43,Prezentace!$B$7:$E$40,4,FALSE()))</f>
        <v/>
      </c>
      <c r="G43" s="28" t="str">
        <f aca="false">IF(AE44="","",AE44)</f>
        <v/>
      </c>
      <c r="H43" s="29" t="s">
        <v>30</v>
      </c>
      <c r="I43" s="30" t="str">
        <f aca="false">IF(AC44="","",AC44)</f>
        <v/>
      </c>
      <c r="J43" s="25" t="n">
        <f aca="false">IF(G43=3,2,IF(G43="",0,1))</f>
        <v>0</v>
      </c>
      <c r="K43" s="26" t="n">
        <f aca="false">IF(M43=3,2,IF(M43="",0,1))</f>
        <v>0</v>
      </c>
      <c r="L43" s="27" t="n">
        <f aca="false">IF(P43=3,2,IF(P43="",0,1))</f>
        <v>0</v>
      </c>
      <c r="M43" s="28" t="str">
        <f aca="false">IF(AC42="","",AC42)</f>
        <v/>
      </c>
      <c r="N43" s="29" t="s">
        <v>30</v>
      </c>
      <c r="O43" s="30" t="str">
        <f aca="false">IF(AE42="","",AE42)</f>
        <v/>
      </c>
      <c r="P43" s="28" t="str">
        <f aca="false">IF(AC45="","",AC45)</f>
        <v/>
      </c>
      <c r="Q43" s="29" t="s">
        <v>30</v>
      </c>
      <c r="R43" s="30" t="str">
        <f aca="false">IF(AE45="","",AE45)</f>
        <v/>
      </c>
      <c r="S43" s="31" t="str">
        <f aca="false">IF(SUM(J43:L43)=0,"",SUM(J43:L43))</f>
        <v/>
      </c>
      <c r="T43" s="13" t="str">
        <f aca="false">IF(SUM(J43:L43)&gt;0,AC42+AE44+AC45,"")</f>
        <v/>
      </c>
      <c r="U43" s="14" t="s">
        <v>30</v>
      </c>
      <c r="V43" s="15" t="str">
        <f aca="false">IF(SUM(J43:L43)&gt;0,AE42+AC44+AE45,"")</f>
        <v/>
      </c>
      <c r="W43" s="31" t="str">
        <f aca="false">IF(SUM(J43:L43)&gt;0,RANK(X43,X42:X45,0),"")</f>
        <v/>
      </c>
      <c r="X43" s="17" t="n">
        <f aca="false">IF(SUM(J43:L43)=0,0,S43+((T43-V43)/10)+T43/100)</f>
        <v>0</v>
      </c>
      <c r="Y43" s="32" t="s">
        <v>33</v>
      </c>
      <c r="Z43" s="33"/>
      <c r="AA43" s="34" t="str">
        <f aca="false">D45</f>
        <v/>
      </c>
      <c r="AB43" s="34" t="str">
        <f aca="false">D44</f>
        <v/>
      </c>
      <c r="AC43" s="35"/>
      <c r="AD43" s="36" t="s">
        <v>30</v>
      </c>
      <c r="AE43" s="37"/>
    </row>
    <row r="44" customFormat="false" ht="12.75" hidden="false" customHeight="false" outlineLevel="0" collapsed="false">
      <c r="B44" s="24"/>
      <c r="C44" s="13" t="n">
        <v>3</v>
      </c>
      <c r="D44" s="13" t="str">
        <f aca="false">IF(B44="","",VLOOKUP(B44,Prezentace!$B$7:$E$40,2,FALSE()))</f>
        <v/>
      </c>
      <c r="E44" s="14" t="str">
        <f aca="false">IF(B44="","",VLOOKUP(B44,Prezentace!$B$7:$E$40,3,FALSE()))</f>
        <v/>
      </c>
      <c r="F44" s="15" t="str">
        <f aca="false">IF(B44="","",VLOOKUP(B44,Prezentace!$B$7:$E$40,4,FALSE()))</f>
        <v/>
      </c>
      <c r="G44" s="28" t="str">
        <f aca="false">IF(AC46="","",AC46)</f>
        <v/>
      </c>
      <c r="H44" s="29" t="s">
        <v>30</v>
      </c>
      <c r="I44" s="30" t="str">
        <f aca="false">IF(AE46="","",AE46)</f>
        <v/>
      </c>
      <c r="J44" s="28" t="str">
        <f aca="false">IF(AE42="","",AE42)</f>
        <v/>
      </c>
      <c r="K44" s="29" t="s">
        <v>30</v>
      </c>
      <c r="L44" s="30" t="str">
        <f aca="false">IF(AC42="","",AC42)</f>
        <v/>
      </c>
      <c r="M44" s="25" t="n">
        <f aca="false">IF(G44=3,2,IF(G44="",0,1))</f>
        <v>0</v>
      </c>
      <c r="N44" s="26" t="n">
        <f aca="false">IF(J44=3,2,IF(J44="",0,1))</f>
        <v>0</v>
      </c>
      <c r="O44" s="27" t="n">
        <f aca="false">IF(P44=3,2,IF(P44="",0,1))</f>
        <v>0</v>
      </c>
      <c r="P44" s="28" t="str">
        <f aca="false">IF(AE43="","",AE43)</f>
        <v/>
      </c>
      <c r="Q44" s="29" t="s">
        <v>30</v>
      </c>
      <c r="R44" s="30" t="str">
        <f aca="false">IF(AC43="","",AC43)</f>
        <v/>
      </c>
      <c r="S44" s="31" t="str">
        <f aca="false">IF(SUM(M44:O44)=0,"",SUM(M44:O44))</f>
        <v/>
      </c>
      <c r="T44" s="13" t="str">
        <f aca="false">IF(SUM(M44:O44)&gt;0,AE42+AE43+AC46,"")</f>
        <v/>
      </c>
      <c r="U44" s="14" t="s">
        <v>30</v>
      </c>
      <c r="V44" s="15" t="str">
        <f aca="false">IF(SUM(M44:O44)&gt;0,AC42+AC43+AE46,"")</f>
        <v/>
      </c>
      <c r="W44" s="31" t="str">
        <f aca="false">IF(SUM(M44:O44)&gt;0,RANK(X44,X42:X45,0),"")</f>
        <v/>
      </c>
      <c r="X44" s="17" t="n">
        <f aca="false">IF(SUM(M44:O44)=0,0,S44+((T44-V44)/10)+T44/100)</f>
        <v>0</v>
      </c>
      <c r="Y44" s="32" t="s">
        <v>34</v>
      </c>
      <c r="Z44" s="33"/>
      <c r="AA44" s="34" t="str">
        <f aca="false">D42</f>
        <v/>
      </c>
      <c r="AB44" s="34" t="str">
        <f aca="false">D43</f>
        <v/>
      </c>
      <c r="AC44" s="35"/>
      <c r="AD44" s="36" t="s">
        <v>30</v>
      </c>
      <c r="AE44" s="37"/>
    </row>
    <row r="45" customFormat="false" ht="12.75" hidden="false" customHeight="false" outlineLevel="0" collapsed="false">
      <c r="B45" s="24"/>
      <c r="C45" s="13" t="n">
        <v>4</v>
      </c>
      <c r="D45" s="13" t="str">
        <f aca="false">IF(B45="","",VLOOKUP(B45,Prezentace!$B$7:$E$40,2,FALSE()))</f>
        <v/>
      </c>
      <c r="E45" s="14" t="str">
        <f aca="false">IF(B45="","",VLOOKUP(B45,Prezentace!$B$7:$E$40,3,FALSE()))</f>
        <v/>
      </c>
      <c r="F45" s="15" t="str">
        <f aca="false">IF(B45="","",VLOOKUP(B45,Prezentace!$B$7:$E$40,4,FALSE()))</f>
        <v/>
      </c>
      <c r="G45" s="28" t="str">
        <f aca="false">IF(AE41="","",AE41)</f>
        <v/>
      </c>
      <c r="H45" s="29" t="s">
        <v>30</v>
      </c>
      <c r="I45" s="30" t="str">
        <f aca="false">IF(AC41="","",AC41)</f>
        <v/>
      </c>
      <c r="J45" s="28" t="str">
        <f aca="false">IF(AE45="","",AE45)</f>
        <v/>
      </c>
      <c r="K45" s="29" t="s">
        <v>30</v>
      </c>
      <c r="L45" s="30" t="str">
        <f aca="false">IF(AC45="","",AC45)</f>
        <v/>
      </c>
      <c r="M45" s="28" t="str">
        <f aca="false">IF(AC43="","",AC43)</f>
        <v/>
      </c>
      <c r="N45" s="29" t="s">
        <v>30</v>
      </c>
      <c r="O45" s="30" t="str">
        <f aca="false">IF(AE43="","",AE43)</f>
        <v/>
      </c>
      <c r="P45" s="25" t="n">
        <f aca="false">IF(G45=3,2,IF(G45="",0,1))</f>
        <v>0</v>
      </c>
      <c r="Q45" s="26" t="n">
        <f aca="false">IF(J45=3,2,IF(J45="",0,1))</f>
        <v>0</v>
      </c>
      <c r="R45" s="27" t="n">
        <f aca="false">IF(M45=3,2,IF(M45="",0,1))</f>
        <v>0</v>
      </c>
      <c r="S45" s="31" t="str">
        <f aca="false">IF(SUM(P45:R45)=0,"",SUM(P45:R45))</f>
        <v/>
      </c>
      <c r="T45" s="13" t="str">
        <f aca="false">IF(SUM(P45:R45)&gt;0,AE41+AC43+AE45,"")</f>
        <v/>
      </c>
      <c r="U45" s="14" t="s">
        <v>30</v>
      </c>
      <c r="V45" s="15" t="str">
        <f aca="false">IF(SUM(P45:R45)&gt;0,AC41+AE43+AC45,"")</f>
        <v/>
      </c>
      <c r="W45" s="31" t="str">
        <f aca="false">IF(SUM(P45:R45)&gt;0,RANK(X45,X42:X45,0),"")</f>
        <v/>
      </c>
      <c r="X45" s="17" t="n">
        <f aca="false">IF(SUM(P45:R45)=0,0,S45+((T45-V45)/10)+T45/100)</f>
        <v>0</v>
      </c>
      <c r="Y45" s="32" t="s">
        <v>35</v>
      </c>
      <c r="Z45" s="33"/>
      <c r="AA45" s="34" t="str">
        <f aca="false">D43</f>
        <v/>
      </c>
      <c r="AB45" s="34" t="str">
        <f aca="false">D45</f>
        <v/>
      </c>
      <c r="AC45" s="35"/>
      <c r="AD45" s="36" t="s">
        <v>30</v>
      </c>
      <c r="AE45" s="37"/>
    </row>
    <row r="46" customFormat="false" ht="12.75" hidden="false" customHeight="false" outlineLevel="0" collapsed="false">
      <c r="X46" s="17"/>
      <c r="Y46" s="38" t="s">
        <v>36</v>
      </c>
      <c r="Z46" s="39"/>
      <c r="AA46" s="40" t="str">
        <f aca="false">D44</f>
        <v/>
      </c>
      <c r="AB46" s="40" t="str">
        <f aca="false">D42</f>
        <v/>
      </c>
      <c r="AC46" s="41"/>
      <c r="AD46" s="42" t="s">
        <v>30</v>
      </c>
      <c r="AE46" s="43"/>
    </row>
    <row r="47" customFormat="false" ht="12.75" hidden="false" customHeight="false" outlineLevel="0" collapsed="false">
      <c r="X47" s="17"/>
    </row>
    <row r="48" customFormat="false" ht="12.75" hidden="false" customHeight="false" outlineLevel="0" collapsed="false">
      <c r="D48" s="10" t="s">
        <v>43</v>
      </c>
      <c r="E48" s="11"/>
      <c r="F48" s="12"/>
      <c r="G48" s="13"/>
      <c r="H48" s="14" t="n">
        <v>1</v>
      </c>
      <c r="I48" s="15"/>
      <c r="J48" s="13"/>
      <c r="K48" s="14" t="n">
        <v>2</v>
      </c>
      <c r="L48" s="15"/>
      <c r="M48" s="13"/>
      <c r="N48" s="14" t="n">
        <v>3</v>
      </c>
      <c r="O48" s="15"/>
      <c r="P48" s="13"/>
      <c r="Q48" s="14" t="n">
        <v>4</v>
      </c>
      <c r="R48" s="15"/>
      <c r="S48" s="16" t="s">
        <v>26</v>
      </c>
      <c r="T48" s="13" t="s">
        <v>27</v>
      </c>
      <c r="U48" s="14"/>
      <c r="V48" s="15"/>
      <c r="W48" s="16" t="s">
        <v>28</v>
      </c>
      <c r="X48" s="17"/>
      <c r="Y48" s="18" t="s">
        <v>29</v>
      </c>
      <c r="Z48" s="19"/>
      <c r="AA48" s="20" t="str">
        <f aca="false">D49</f>
        <v/>
      </c>
      <c r="AB48" s="20" t="str">
        <f aca="false">D52</f>
        <v/>
      </c>
      <c r="AC48" s="21"/>
      <c r="AD48" s="22" t="s">
        <v>30</v>
      </c>
      <c r="AE48" s="23"/>
    </row>
    <row r="49" customFormat="false" ht="12.75" hidden="false" customHeight="false" outlineLevel="0" collapsed="false">
      <c r="B49" s="24"/>
      <c r="C49" s="13" t="n">
        <v>1</v>
      </c>
      <c r="D49" s="13" t="str">
        <f aca="false">IF(B49="","",VLOOKUP(B49,Prezentace!$B$7:$E$40,2,FALSE()))</f>
        <v/>
      </c>
      <c r="E49" s="14" t="str">
        <f aca="false">IF(B49="","",VLOOKUP(B49,Prezentace!$B$7:$E$40,3,FALSE()))</f>
        <v/>
      </c>
      <c r="F49" s="15" t="str">
        <f aca="false">IF(B49="","",VLOOKUP(B49,Prezentace!$B$7:$E$40,4,FALSE()))</f>
        <v/>
      </c>
      <c r="G49" s="25" t="n">
        <f aca="false">IF(J49=3,2,IF(J49="",0,1))</f>
        <v>0</v>
      </c>
      <c r="H49" s="26" t="n">
        <f aca="false">IF(M49=3,2,IF(M49="",0,1))</f>
        <v>0</v>
      </c>
      <c r="I49" s="27" t="n">
        <f aca="false">IF(P49=3,2,IF(P49="",0,1))</f>
        <v>0</v>
      </c>
      <c r="J49" s="28" t="str">
        <f aca="false">IF(AC51="","",AC51)</f>
        <v/>
      </c>
      <c r="K49" s="29" t="s">
        <v>30</v>
      </c>
      <c r="L49" s="30" t="str">
        <f aca="false">IF(AE51="","",AE51)</f>
        <v/>
      </c>
      <c r="M49" s="28" t="str">
        <f aca="false">IF(AE53="","",AE53)</f>
        <v/>
      </c>
      <c r="N49" s="29" t="s">
        <v>30</v>
      </c>
      <c r="O49" s="30" t="str">
        <f aca="false">IF(AC53="","",AC53)</f>
        <v/>
      </c>
      <c r="P49" s="28" t="str">
        <f aca="false">IF(AC48="","",AC48)</f>
        <v/>
      </c>
      <c r="Q49" s="29" t="s">
        <v>30</v>
      </c>
      <c r="R49" s="30" t="str">
        <f aca="false">IF(AE48="","",AE48)</f>
        <v/>
      </c>
      <c r="S49" s="31" t="str">
        <f aca="false">IF(SUM(G49:I49)=0,"",SUM(G49:I49))</f>
        <v/>
      </c>
      <c r="T49" s="13" t="str">
        <f aca="false">IF(SUM(G49:I49)&gt;0,AC48+AC51+AE53,"")</f>
        <v/>
      </c>
      <c r="U49" s="14" t="s">
        <v>30</v>
      </c>
      <c r="V49" s="15" t="str">
        <f aca="false">IF(SUM(G49:I49)&gt;0,AE48+AE51+AC53,"")</f>
        <v/>
      </c>
      <c r="W49" s="31" t="str">
        <f aca="false">IF(SUM(G49:I49)&gt;0,RANK(X49,X49:X52,0),"")</f>
        <v/>
      </c>
      <c r="X49" s="17" t="n">
        <f aca="false">IF(SUM(G49:I49)=0,0,S49+((T49-V49)/10)+T49/100)</f>
        <v>0</v>
      </c>
      <c r="Y49" s="32" t="s">
        <v>31</v>
      </c>
      <c r="Z49" s="33"/>
      <c r="AA49" s="34" t="str">
        <f aca="false">D50</f>
        <v/>
      </c>
      <c r="AB49" s="34" t="str">
        <f aca="false">D51</f>
        <v/>
      </c>
      <c r="AC49" s="35"/>
      <c r="AD49" s="36" t="s">
        <v>30</v>
      </c>
      <c r="AE49" s="37"/>
    </row>
    <row r="50" customFormat="false" ht="12.75" hidden="false" customHeight="false" outlineLevel="0" collapsed="false">
      <c r="B50" s="24"/>
      <c r="C50" s="13" t="n">
        <v>2</v>
      </c>
      <c r="D50" s="13" t="str">
        <f aca="false">IF(B50="","",VLOOKUP(B50,Prezentace!$B$7:$E$40,2,FALSE()))</f>
        <v/>
      </c>
      <c r="E50" s="14" t="str">
        <f aca="false">IF(B50="","",VLOOKUP(B50,Prezentace!$B$7:$E$40,3,FALSE()))</f>
        <v/>
      </c>
      <c r="F50" s="15" t="str">
        <f aca="false">IF(B50="","",VLOOKUP(B50,Prezentace!$B$7:$E$40,4,FALSE()))</f>
        <v/>
      </c>
      <c r="G50" s="28" t="str">
        <f aca="false">IF(AE51="","",AE51)</f>
        <v/>
      </c>
      <c r="H50" s="29" t="s">
        <v>30</v>
      </c>
      <c r="I50" s="30" t="str">
        <f aca="false">IF(AC51="","",AC51)</f>
        <v/>
      </c>
      <c r="J50" s="25" t="n">
        <f aca="false">IF(G50=3,2,IF(G50="",0,1))</f>
        <v>0</v>
      </c>
      <c r="K50" s="26" t="n">
        <f aca="false">IF(M50=3,2,IF(M50="",0,1))</f>
        <v>0</v>
      </c>
      <c r="L50" s="27" t="n">
        <f aca="false">IF(P50=3,2,IF(P50="",0,1))</f>
        <v>0</v>
      </c>
      <c r="M50" s="28" t="str">
        <f aca="false">IF(AC49="","",AC49)</f>
        <v/>
      </c>
      <c r="N50" s="29" t="s">
        <v>30</v>
      </c>
      <c r="O50" s="30" t="str">
        <f aca="false">IF(AE49="","",AE49)</f>
        <v/>
      </c>
      <c r="P50" s="28" t="str">
        <f aca="false">IF(AC52="","",AC52)</f>
        <v/>
      </c>
      <c r="Q50" s="29" t="s">
        <v>30</v>
      </c>
      <c r="R50" s="30" t="str">
        <f aca="false">IF(AE52="","",AE52)</f>
        <v/>
      </c>
      <c r="S50" s="31" t="str">
        <f aca="false">IF(SUM(J50:L50)=0,"",SUM(J50:L50))</f>
        <v/>
      </c>
      <c r="T50" s="13" t="str">
        <f aca="false">IF(SUM(J50:L50)&gt;0,AC49+AE51+AC52,"")</f>
        <v/>
      </c>
      <c r="U50" s="14" t="s">
        <v>30</v>
      </c>
      <c r="V50" s="15" t="str">
        <f aca="false">IF(SUM(J50:L50)&gt;0,AE49+AC51+AE52,"")</f>
        <v/>
      </c>
      <c r="W50" s="31" t="str">
        <f aca="false">IF(SUM(J50:L50)&gt;0,RANK(X50,X49:X52,0),"")</f>
        <v/>
      </c>
      <c r="X50" s="17" t="n">
        <f aca="false">IF(SUM(J50:L50)=0,0,S50+((T50-V50)/10)+T50/100)</f>
        <v>0</v>
      </c>
      <c r="Y50" s="32" t="s">
        <v>33</v>
      </c>
      <c r="Z50" s="33"/>
      <c r="AA50" s="34" t="str">
        <f aca="false">D52</f>
        <v/>
      </c>
      <c r="AB50" s="34" t="str">
        <f aca="false">D51</f>
        <v/>
      </c>
      <c r="AC50" s="35"/>
      <c r="AD50" s="36" t="s">
        <v>30</v>
      </c>
      <c r="AE50" s="37"/>
    </row>
    <row r="51" customFormat="false" ht="12.75" hidden="false" customHeight="false" outlineLevel="0" collapsed="false">
      <c r="B51" s="24"/>
      <c r="C51" s="13" t="n">
        <v>3</v>
      </c>
      <c r="D51" s="13" t="str">
        <f aca="false">IF(B51="","",VLOOKUP(B51,Prezentace!$B$7:$E$40,2,FALSE()))</f>
        <v/>
      </c>
      <c r="E51" s="14" t="str">
        <f aca="false">IF(B51="","",VLOOKUP(B51,Prezentace!$B$7:$E$40,3,FALSE()))</f>
        <v/>
      </c>
      <c r="F51" s="15" t="str">
        <f aca="false">IF(B51="","",VLOOKUP(B51,Prezentace!$B$7:$E$40,4,FALSE()))</f>
        <v/>
      </c>
      <c r="G51" s="28" t="str">
        <f aca="false">IF(AC53="","",AC53)</f>
        <v/>
      </c>
      <c r="H51" s="29" t="s">
        <v>30</v>
      </c>
      <c r="I51" s="30" t="str">
        <f aca="false">IF(AE53="","",AE53)</f>
        <v/>
      </c>
      <c r="J51" s="28" t="str">
        <f aca="false">IF(AE49="","",AE49)</f>
        <v/>
      </c>
      <c r="K51" s="29" t="s">
        <v>30</v>
      </c>
      <c r="L51" s="30" t="str">
        <f aca="false">IF(AC49="","",AC49)</f>
        <v/>
      </c>
      <c r="M51" s="25" t="n">
        <f aca="false">IF(G51=3,2,IF(G51="",0,1))</f>
        <v>0</v>
      </c>
      <c r="N51" s="26" t="n">
        <f aca="false">IF(J51=3,2,IF(J51="",0,1))</f>
        <v>0</v>
      </c>
      <c r="O51" s="27" t="n">
        <f aca="false">IF(P51=3,2,IF(P51="",0,1))</f>
        <v>0</v>
      </c>
      <c r="P51" s="28" t="str">
        <f aca="false">IF(AE50="","",AE50)</f>
        <v/>
      </c>
      <c r="Q51" s="29" t="s">
        <v>30</v>
      </c>
      <c r="R51" s="30" t="str">
        <f aca="false">IF(AC50="","",AC50)</f>
        <v/>
      </c>
      <c r="S51" s="31" t="str">
        <f aca="false">IF(SUM(M51:O51)=0,"",SUM(M51:O51))</f>
        <v/>
      </c>
      <c r="T51" s="13" t="str">
        <f aca="false">IF(SUM(M51:O51)&gt;0,AE49+AE50+AC53,"")</f>
        <v/>
      </c>
      <c r="U51" s="14" t="s">
        <v>30</v>
      </c>
      <c r="V51" s="15" t="str">
        <f aca="false">IF(SUM(M51:O51)&gt;0,AC49+AC50+AE53,"")</f>
        <v/>
      </c>
      <c r="W51" s="31" t="str">
        <f aca="false">IF(SUM(M51:O51)&gt;0,RANK(X51,X49:X52,0),"")</f>
        <v/>
      </c>
      <c r="X51" s="17" t="n">
        <f aca="false">IF(SUM(M51:O51)=0,0,S51+((T51-V51)/10)+T51/100)</f>
        <v>0</v>
      </c>
      <c r="Y51" s="32" t="s">
        <v>34</v>
      </c>
      <c r="Z51" s="33"/>
      <c r="AA51" s="34" t="str">
        <f aca="false">D49</f>
        <v/>
      </c>
      <c r="AB51" s="34" t="str">
        <f aca="false">D50</f>
        <v/>
      </c>
      <c r="AC51" s="35"/>
      <c r="AD51" s="36" t="s">
        <v>30</v>
      </c>
      <c r="AE51" s="37"/>
    </row>
    <row r="52" customFormat="false" ht="12.75" hidden="false" customHeight="false" outlineLevel="0" collapsed="false">
      <c r="B52" s="24"/>
      <c r="C52" s="13" t="n">
        <v>4</v>
      </c>
      <c r="D52" s="13" t="str">
        <f aca="false">IF(B52="","",VLOOKUP(B52,Prezentace!$B$7:$E$40,2,FALSE()))</f>
        <v/>
      </c>
      <c r="E52" s="14" t="str">
        <f aca="false">IF(B52="","",VLOOKUP(B52,Prezentace!$B$7:$E$40,3,FALSE()))</f>
        <v/>
      </c>
      <c r="F52" s="15" t="str">
        <f aca="false">IF(B52="","",VLOOKUP(B52,Prezentace!$B$7:$E$40,4,FALSE()))</f>
        <v/>
      </c>
      <c r="G52" s="28" t="str">
        <f aca="false">IF(AE48="","",AE48)</f>
        <v/>
      </c>
      <c r="H52" s="29" t="s">
        <v>30</v>
      </c>
      <c r="I52" s="30" t="str">
        <f aca="false">IF(AC48="","",AC48)</f>
        <v/>
      </c>
      <c r="J52" s="28" t="str">
        <f aca="false">IF(AE52="","",AE52)</f>
        <v/>
      </c>
      <c r="K52" s="29" t="s">
        <v>30</v>
      </c>
      <c r="L52" s="30" t="str">
        <f aca="false">IF(AC52="","",AC52)</f>
        <v/>
      </c>
      <c r="M52" s="28" t="str">
        <f aca="false">IF(AC50="","",AC50)</f>
        <v/>
      </c>
      <c r="N52" s="29" t="s">
        <v>30</v>
      </c>
      <c r="O52" s="30" t="str">
        <f aca="false">IF(AE50="","",AE50)</f>
        <v/>
      </c>
      <c r="P52" s="25" t="n">
        <f aca="false">IF(G52=3,2,IF(G52="",0,1))</f>
        <v>0</v>
      </c>
      <c r="Q52" s="26" t="n">
        <f aca="false">IF(J52=3,2,IF(J52="",0,1))</f>
        <v>0</v>
      </c>
      <c r="R52" s="27" t="n">
        <f aca="false">IF(M52=3,2,IF(M52="",0,1))</f>
        <v>0</v>
      </c>
      <c r="S52" s="31" t="str">
        <f aca="false">IF(SUM(P52:R52)=0,"",SUM(P52:R52))</f>
        <v/>
      </c>
      <c r="T52" s="13" t="str">
        <f aca="false">IF(SUM(P52:R52)&gt;0,AE48+AC50+AE52,"")</f>
        <v/>
      </c>
      <c r="U52" s="14" t="s">
        <v>30</v>
      </c>
      <c r="V52" s="15" t="str">
        <f aca="false">IF(SUM(P52:R52)&gt;0,AC48+AE50+AC52,"")</f>
        <v/>
      </c>
      <c r="W52" s="31" t="str">
        <f aca="false">IF(SUM(P52:R52)&gt;0,RANK(X52,X49:X52,0),"")</f>
        <v/>
      </c>
      <c r="X52" s="17" t="n">
        <f aca="false">IF(SUM(P52:R52)=0,0,S52+((T52-V52)/10)+T52/100)</f>
        <v>0</v>
      </c>
      <c r="Y52" s="32" t="s">
        <v>35</v>
      </c>
      <c r="Z52" s="33"/>
      <c r="AA52" s="34" t="str">
        <f aca="false">D50</f>
        <v/>
      </c>
      <c r="AB52" s="34" t="str">
        <f aca="false">D52</f>
        <v/>
      </c>
      <c r="AC52" s="35"/>
      <c r="AD52" s="36" t="s">
        <v>30</v>
      </c>
      <c r="AE52" s="37"/>
    </row>
    <row r="53" customFormat="false" ht="12.75" hidden="false" customHeight="false" outlineLevel="0" collapsed="false">
      <c r="X53" s="17"/>
      <c r="Y53" s="38" t="s">
        <v>36</v>
      </c>
      <c r="Z53" s="39"/>
      <c r="AA53" s="40" t="str">
        <f aca="false">D51</f>
        <v/>
      </c>
      <c r="AB53" s="40" t="str">
        <f aca="false">D49</f>
        <v/>
      </c>
      <c r="AC53" s="41"/>
      <c r="AD53" s="42" t="s">
        <v>30</v>
      </c>
      <c r="AE53" s="43"/>
    </row>
    <row r="54" customFormat="false" ht="12.75" hidden="false" customHeight="false" outlineLevel="0" collapsed="false">
      <c r="X54" s="17"/>
    </row>
    <row r="55" customFormat="false" ht="12.75" hidden="false" customHeight="false" outlineLevel="0" collapsed="false">
      <c r="D55" s="10" t="s">
        <v>44</v>
      </c>
      <c r="E55" s="11"/>
      <c r="F55" s="12"/>
      <c r="G55" s="13"/>
      <c r="H55" s="14" t="n">
        <v>1</v>
      </c>
      <c r="I55" s="15"/>
      <c r="J55" s="13"/>
      <c r="K55" s="14" t="n">
        <v>2</v>
      </c>
      <c r="L55" s="15"/>
      <c r="M55" s="13"/>
      <c r="N55" s="14" t="n">
        <v>3</v>
      </c>
      <c r="O55" s="15"/>
      <c r="P55" s="13"/>
      <c r="Q55" s="14" t="n">
        <v>4</v>
      </c>
      <c r="R55" s="15"/>
      <c r="S55" s="16" t="s">
        <v>26</v>
      </c>
      <c r="T55" s="13" t="s">
        <v>27</v>
      </c>
      <c r="U55" s="14"/>
      <c r="V55" s="15"/>
      <c r="W55" s="16" t="s">
        <v>28</v>
      </c>
      <c r="X55" s="17"/>
      <c r="Y55" s="45" t="s">
        <v>29</v>
      </c>
      <c r="Z55" s="46"/>
      <c r="AA55" s="47" t="str">
        <f aca="false">D56</f>
        <v/>
      </c>
      <c r="AB55" s="47" t="str">
        <f aca="false">D59</f>
        <v/>
      </c>
      <c r="AC55" s="48"/>
      <c r="AD55" s="49" t="s">
        <v>30</v>
      </c>
      <c r="AE55" s="50"/>
    </row>
    <row r="56" customFormat="false" ht="12.75" hidden="false" customHeight="false" outlineLevel="0" collapsed="false">
      <c r="B56" s="24"/>
      <c r="C56" s="13" t="n">
        <v>1</v>
      </c>
      <c r="D56" s="13" t="str">
        <f aca="false">IF(B56="","",VLOOKUP(B56,Prezentace!$B$7:$E$40,2,FALSE()))</f>
        <v/>
      </c>
      <c r="E56" s="14" t="str">
        <f aca="false">IF(B56="","",VLOOKUP(B56,Prezentace!$B$7:$E$40,3,FALSE()))</f>
        <v/>
      </c>
      <c r="F56" s="15" t="str">
        <f aca="false">IF(B56="","",VLOOKUP(B56,Prezentace!$B$7:$E$40,4,FALSE()))</f>
        <v/>
      </c>
      <c r="G56" s="25" t="n">
        <f aca="false">IF(J56=3,2,IF(J56="",0,1))</f>
        <v>0</v>
      </c>
      <c r="H56" s="26" t="n">
        <f aca="false">IF(M56=3,2,IF(M56="",0,1))</f>
        <v>0</v>
      </c>
      <c r="I56" s="27" t="n">
        <f aca="false">IF(P56=3,2,IF(P56="",0,1))</f>
        <v>0</v>
      </c>
      <c r="J56" s="28" t="str">
        <f aca="false">IF(AC58="","",AC58)</f>
        <v/>
      </c>
      <c r="K56" s="29" t="s">
        <v>30</v>
      </c>
      <c r="L56" s="30" t="str">
        <f aca="false">IF(AE58="","",AE58)</f>
        <v/>
      </c>
      <c r="M56" s="28" t="str">
        <f aca="false">IF(AE60="","",AE60)</f>
        <v/>
      </c>
      <c r="N56" s="29" t="s">
        <v>30</v>
      </c>
      <c r="O56" s="30" t="str">
        <f aca="false">IF(AC60="","",AC60)</f>
        <v/>
      </c>
      <c r="P56" s="28" t="str">
        <f aca="false">IF(AC55="","",AC55)</f>
        <v/>
      </c>
      <c r="Q56" s="29" t="s">
        <v>30</v>
      </c>
      <c r="R56" s="30" t="str">
        <f aca="false">IF(AE55="","",AE55)</f>
        <v/>
      </c>
      <c r="S56" s="31" t="str">
        <f aca="false">IF(SUM(G56:I56)=0,"",SUM(G56:I56))</f>
        <v/>
      </c>
      <c r="T56" s="13" t="str">
        <f aca="false">IF(SUM(G56:I56)&gt;0,AC55+AC58+AE60,"")</f>
        <v/>
      </c>
      <c r="U56" s="14" t="s">
        <v>30</v>
      </c>
      <c r="V56" s="15" t="str">
        <f aca="false">IF(SUM(G56:I56)&gt;0,AE55+AE58+AC60,"")</f>
        <v/>
      </c>
      <c r="W56" s="31" t="str">
        <f aca="false">IF(SUM(G56:I56)&gt;0,RANK(X56,X56:X59,0),"")</f>
        <v/>
      </c>
      <c r="X56" s="17" t="n">
        <f aca="false">IF(SUM(G56:I56)=0,0,S56+((T56-V56)/10)+T56/100)</f>
        <v>0</v>
      </c>
      <c r="Y56" s="51" t="s">
        <v>31</v>
      </c>
      <c r="Z56" s="52"/>
      <c r="AA56" s="53" t="str">
        <f aca="false">D57</f>
        <v/>
      </c>
      <c r="AB56" s="53" t="str">
        <f aca="false">D58</f>
        <v/>
      </c>
      <c r="AC56" s="54"/>
      <c r="AD56" s="55" t="s">
        <v>30</v>
      </c>
      <c r="AE56" s="56"/>
    </row>
    <row r="57" customFormat="false" ht="12.75" hidden="false" customHeight="false" outlineLevel="0" collapsed="false">
      <c r="B57" s="24"/>
      <c r="C57" s="13" t="n">
        <v>2</v>
      </c>
      <c r="D57" s="13" t="str">
        <f aca="false">IF(B57="","",VLOOKUP(B57,Prezentace!$B$7:$E$40,2,FALSE()))</f>
        <v/>
      </c>
      <c r="E57" s="14" t="str">
        <f aca="false">IF(B57="","",VLOOKUP(B57,Prezentace!$B$7:$E$40,3,FALSE()))</f>
        <v/>
      </c>
      <c r="F57" s="15" t="str">
        <f aca="false">IF(B57="","",VLOOKUP(B57,Prezentace!$B$7:$E$40,4,FALSE()))</f>
        <v/>
      </c>
      <c r="G57" s="28" t="str">
        <f aca="false">IF(AE58="","",AE58)</f>
        <v/>
      </c>
      <c r="H57" s="29" t="s">
        <v>30</v>
      </c>
      <c r="I57" s="30" t="str">
        <f aca="false">IF(AC58="","",AC58)</f>
        <v/>
      </c>
      <c r="J57" s="25" t="n">
        <f aca="false">IF(G57=3,2,IF(G57="",0,1))</f>
        <v>0</v>
      </c>
      <c r="K57" s="26" t="n">
        <f aca="false">IF(M57=3,2,IF(M57="",0,1))</f>
        <v>0</v>
      </c>
      <c r="L57" s="27" t="n">
        <f aca="false">IF(P57=3,2,IF(P57="",0,1))</f>
        <v>0</v>
      </c>
      <c r="M57" s="28" t="str">
        <f aca="false">IF(AC56="","",AC56)</f>
        <v/>
      </c>
      <c r="N57" s="29" t="s">
        <v>30</v>
      </c>
      <c r="O57" s="30" t="str">
        <f aca="false">IF(AE56="","",AE56)</f>
        <v/>
      </c>
      <c r="P57" s="28" t="str">
        <f aca="false">IF(AC59="","",AC59)</f>
        <v/>
      </c>
      <c r="Q57" s="29" t="s">
        <v>30</v>
      </c>
      <c r="R57" s="30" t="str">
        <f aca="false">IF(AE59="","",AE59)</f>
        <v/>
      </c>
      <c r="S57" s="31" t="str">
        <f aca="false">IF(SUM(J57:L57)=0,"",SUM(J57:L57))</f>
        <v/>
      </c>
      <c r="T57" s="13" t="str">
        <f aca="false">IF(SUM(J57:L57)&gt;0,AC56+AE58+AC59,"")</f>
        <v/>
      </c>
      <c r="U57" s="14" t="s">
        <v>30</v>
      </c>
      <c r="V57" s="15" t="str">
        <f aca="false">IF(SUM(J57:L57)&gt;0,AE56+AC58+AE59,"")</f>
        <v/>
      </c>
      <c r="W57" s="31" t="str">
        <f aca="false">IF(SUM(J57:L57)&gt;0,RANK(X57,X56:X59,0),"")</f>
        <v/>
      </c>
      <c r="X57" s="17" t="n">
        <f aca="false">IF(SUM(J57:L57)=0,0,S57+((T57-V57)/10)+T57/100)</f>
        <v>0</v>
      </c>
      <c r="Y57" s="51" t="s">
        <v>33</v>
      </c>
      <c r="Z57" s="52"/>
      <c r="AA57" s="53" t="str">
        <f aca="false">D59</f>
        <v/>
      </c>
      <c r="AB57" s="53" t="str">
        <f aca="false">D58</f>
        <v/>
      </c>
      <c r="AC57" s="54"/>
      <c r="AD57" s="55" t="s">
        <v>30</v>
      </c>
      <c r="AE57" s="56"/>
    </row>
    <row r="58" customFormat="false" ht="12.75" hidden="false" customHeight="false" outlineLevel="0" collapsed="false">
      <c r="B58" s="24"/>
      <c r="C58" s="13" t="n">
        <v>3</v>
      </c>
      <c r="D58" s="13" t="str">
        <f aca="false">IF(B58="","",VLOOKUP(B58,Prezentace!$B$7:$E$40,2,FALSE()))</f>
        <v/>
      </c>
      <c r="E58" s="14" t="str">
        <f aca="false">IF(B58="","",VLOOKUP(B58,Prezentace!$B$7:$E$40,3,FALSE()))</f>
        <v/>
      </c>
      <c r="F58" s="15" t="str">
        <f aca="false">IF(B58="","",VLOOKUP(B58,Prezentace!$B$7:$E$40,4,FALSE()))</f>
        <v/>
      </c>
      <c r="G58" s="28" t="str">
        <f aca="false">IF(AC60="","",AC60)</f>
        <v/>
      </c>
      <c r="H58" s="29" t="s">
        <v>30</v>
      </c>
      <c r="I58" s="30" t="str">
        <f aca="false">IF(AE60="","",AE60)</f>
        <v/>
      </c>
      <c r="J58" s="28" t="str">
        <f aca="false">IF(AE56="","",AE56)</f>
        <v/>
      </c>
      <c r="K58" s="29" t="s">
        <v>30</v>
      </c>
      <c r="L58" s="30" t="str">
        <f aca="false">IF(AC56="","",AC56)</f>
        <v/>
      </c>
      <c r="M58" s="25" t="n">
        <f aca="false">IF(G58=3,2,IF(G58="",0,1))</f>
        <v>0</v>
      </c>
      <c r="N58" s="26" t="n">
        <f aca="false">IF(J58=3,2,IF(J58="",0,1))</f>
        <v>0</v>
      </c>
      <c r="O58" s="27" t="n">
        <f aca="false">IF(P58=3,2,IF(P58="",0,1))</f>
        <v>0</v>
      </c>
      <c r="P58" s="28" t="str">
        <f aca="false">IF(AE57="","",AE57)</f>
        <v/>
      </c>
      <c r="Q58" s="29" t="s">
        <v>30</v>
      </c>
      <c r="R58" s="30" t="str">
        <f aca="false">IF(AC57="","",AC57)</f>
        <v/>
      </c>
      <c r="S58" s="31" t="str">
        <f aca="false">IF(SUM(M58:O58)=0,"",SUM(M58:O58))</f>
        <v/>
      </c>
      <c r="T58" s="13" t="str">
        <f aca="false">IF(SUM(M58:O58)&gt;0,AE56+AE57+AC60,"")</f>
        <v/>
      </c>
      <c r="U58" s="14" t="s">
        <v>30</v>
      </c>
      <c r="V58" s="15" t="str">
        <f aca="false">IF(SUM(M58:O58)&gt;0,AC56+AC57+AE60,"")</f>
        <v/>
      </c>
      <c r="W58" s="31" t="str">
        <f aca="false">IF(SUM(M58:O58)&gt;0,RANK(X58,X56:X59,0),"")</f>
        <v/>
      </c>
      <c r="X58" s="17" t="n">
        <f aca="false">IF(SUM(M58:O58)=0,0,S58+((T58-V58)/10)+T58/100)</f>
        <v>0</v>
      </c>
      <c r="Y58" s="51" t="s">
        <v>34</v>
      </c>
      <c r="Z58" s="52"/>
      <c r="AA58" s="53" t="str">
        <f aca="false">D56</f>
        <v/>
      </c>
      <c r="AB58" s="53" t="str">
        <f aca="false">D57</f>
        <v/>
      </c>
      <c r="AC58" s="54"/>
      <c r="AD58" s="55" t="s">
        <v>30</v>
      </c>
      <c r="AE58" s="56"/>
    </row>
    <row r="59" customFormat="false" ht="12.75" hidden="false" customHeight="false" outlineLevel="0" collapsed="false">
      <c r="B59" s="24"/>
      <c r="C59" s="13" t="n">
        <v>4</v>
      </c>
      <c r="D59" s="13" t="str">
        <f aca="false">IF(B59="","",VLOOKUP(B59,Prezentace!$B$7:$E$40,2,FALSE()))</f>
        <v/>
      </c>
      <c r="E59" s="14" t="str">
        <f aca="false">IF(B59="","",VLOOKUP(B59,Prezentace!$B$7:$E$40,3,FALSE()))</f>
        <v/>
      </c>
      <c r="F59" s="15" t="str">
        <f aca="false">IF(B59="","",VLOOKUP(B59,Prezentace!$B$7:$E$40,4,FALSE()))</f>
        <v/>
      </c>
      <c r="G59" s="28" t="str">
        <f aca="false">IF(AE55="","",AE55)</f>
        <v/>
      </c>
      <c r="H59" s="29" t="s">
        <v>30</v>
      </c>
      <c r="I59" s="30" t="str">
        <f aca="false">IF(AC55="","",AC55)</f>
        <v/>
      </c>
      <c r="J59" s="28" t="str">
        <f aca="false">IF(AE59="","",AE59)</f>
        <v/>
      </c>
      <c r="K59" s="29" t="s">
        <v>30</v>
      </c>
      <c r="L59" s="30" t="str">
        <f aca="false">IF(AC59="","",AC59)</f>
        <v/>
      </c>
      <c r="M59" s="28" t="str">
        <f aca="false">IF(AC57="","",AC57)</f>
        <v/>
      </c>
      <c r="N59" s="29" t="s">
        <v>30</v>
      </c>
      <c r="O59" s="30" t="str">
        <f aca="false">IF(AE57="","",AE57)</f>
        <v/>
      </c>
      <c r="P59" s="25" t="n">
        <f aca="false">IF(G59=3,2,IF(G59="",0,1))</f>
        <v>0</v>
      </c>
      <c r="Q59" s="26" t="n">
        <f aca="false">IF(J59=3,2,IF(J59="",0,1))</f>
        <v>0</v>
      </c>
      <c r="R59" s="27" t="n">
        <f aca="false">IF(M59=3,2,IF(M59="",0,1))</f>
        <v>0</v>
      </c>
      <c r="S59" s="31" t="str">
        <f aca="false">IF(SUM(P59:R59)=0,"",SUM(P59:R59))</f>
        <v/>
      </c>
      <c r="T59" s="13" t="str">
        <f aca="false">IF(SUM(P59:R59)&gt;0,AE55+AC57+AE59,"")</f>
        <v/>
      </c>
      <c r="U59" s="14" t="s">
        <v>30</v>
      </c>
      <c r="V59" s="15" t="str">
        <f aca="false">IF(SUM(P59:R59)&gt;0,AC55+AE57+AC59,"")</f>
        <v/>
      </c>
      <c r="W59" s="31" t="str">
        <f aca="false">IF(SUM(P59:R59)&gt;0,RANK(X59,X56:X59,0),"")</f>
        <v/>
      </c>
      <c r="X59" s="17" t="n">
        <f aca="false">IF(SUM(P59:R59)=0,0,S59+((T59-V59)/10)+T59/100)</f>
        <v>0</v>
      </c>
      <c r="Y59" s="51" t="s">
        <v>35</v>
      </c>
      <c r="Z59" s="52"/>
      <c r="AA59" s="53" t="str">
        <f aca="false">D57</f>
        <v/>
      </c>
      <c r="AB59" s="53" t="str">
        <f aca="false">D59</f>
        <v/>
      </c>
      <c r="AC59" s="54"/>
      <c r="AD59" s="55" t="s">
        <v>30</v>
      </c>
      <c r="AE59" s="56"/>
    </row>
    <row r="60" customFormat="false" ht="12.75" hidden="false" customHeight="false" outlineLevel="0" collapsed="false">
      <c r="Y60" s="57" t="s">
        <v>36</v>
      </c>
      <c r="Z60" s="58"/>
      <c r="AA60" s="59" t="str">
        <f aca="false">D58</f>
        <v/>
      </c>
      <c r="AB60" s="59" t="str">
        <f aca="false">D56</f>
        <v/>
      </c>
      <c r="AC60" s="60"/>
      <c r="AD60" s="61" t="s">
        <v>30</v>
      </c>
      <c r="AE60" s="62"/>
    </row>
  </sheetData>
  <conditionalFormatting sqref="AA41:AB46 AA6:AB11 AA20:AB25 AA13:AB18 AA34:AB39 AA27:AB32 AA55:AB60 AA48:AB53">
    <cfRule type="cellIs" priority="2" operator="equal" aboveAverage="0" equalAverage="0" bottom="0" percent="0" rank="0" text="" dxfId="0">
      <formula>"Bye"</formula>
    </cfRule>
  </conditionalFormatting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0 © Palsoft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6" activeCellId="0" sqref="B26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84"/>
    <col collapsed="false" customWidth="true" hidden="false" outlineLevel="0" max="6" min="2" style="1" width="1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64"/>
    </row>
    <row r="2" s="3" customFormat="true" ht="12.75" hidden="false" customHeight="false" outlineLevel="0" collapsed="false">
      <c r="A2" s="65"/>
      <c r="B2" s="4" t="s">
        <v>1</v>
      </c>
      <c r="C2" s="5" t="s">
        <v>45</v>
      </c>
      <c r="G2" s="1"/>
      <c r="H2" s="1"/>
      <c r="I2" s="1"/>
      <c r="J2" s="1"/>
      <c r="X2" s="6"/>
      <c r="Y2" s="6"/>
    </row>
    <row r="3" s="3" customFormat="true" ht="12.75" hidden="false" customHeight="false" outlineLevel="0" collapsed="false">
      <c r="A3" s="65"/>
      <c r="B3" s="4" t="s">
        <v>2</v>
      </c>
      <c r="C3" s="5" t="s">
        <v>23</v>
      </c>
      <c r="G3" s="1"/>
      <c r="H3" s="1"/>
      <c r="I3" s="1"/>
      <c r="J3" s="1"/>
      <c r="X3" s="6"/>
      <c r="Y3" s="6"/>
    </row>
    <row r="4" s="3" customFormat="true" ht="12.75" hidden="false" customHeight="false" outlineLevel="0" collapsed="false">
      <c r="A4" s="65"/>
      <c r="B4" s="4" t="s">
        <v>3</v>
      </c>
      <c r="C4" s="5" t="str">
        <f aca="false">Prezentace!D5</f>
        <v>Dorostenci</v>
      </c>
      <c r="D4" s="5" t="s">
        <v>46</v>
      </c>
      <c r="G4" s="1"/>
      <c r="H4" s="1"/>
      <c r="I4" s="1"/>
      <c r="J4" s="1"/>
      <c r="X4" s="6"/>
      <c r="Y4" s="6"/>
    </row>
    <row r="5" s="3" customFormat="true" ht="12.75" hidden="false" customHeight="false" outlineLevel="0" collapsed="false">
      <c r="A5" s="65"/>
      <c r="B5" s="4"/>
      <c r="C5" s="5"/>
      <c r="D5" s="5"/>
      <c r="G5" s="1"/>
      <c r="H5" s="1"/>
      <c r="I5" s="1"/>
      <c r="J5" s="1"/>
      <c r="X5" s="6"/>
      <c r="Y5" s="6"/>
    </row>
    <row r="6" s="3" customFormat="true" ht="12.75" hidden="false" customHeight="false" outlineLevel="0" collapsed="false">
      <c r="A6" s="65"/>
      <c r="B6" s="4"/>
      <c r="C6" s="5"/>
      <c r="D6" s="5"/>
      <c r="G6" s="1"/>
      <c r="H6" s="1"/>
      <c r="I6" s="1"/>
      <c r="J6" s="1"/>
      <c r="X6" s="6"/>
      <c r="Y6" s="6"/>
    </row>
    <row r="8" customFormat="false" ht="12.75" hidden="false" customHeight="false" outlineLevel="0" collapsed="false">
      <c r="B8" s="66"/>
      <c r="C8" s="66"/>
      <c r="D8" s="66"/>
    </row>
    <row r="9" customFormat="false" ht="12.75" hidden="false" customHeight="false" outlineLevel="0" collapsed="false">
      <c r="B9" s="66"/>
      <c r="C9" s="66"/>
      <c r="D9" s="66"/>
    </row>
    <row r="10" customFormat="false" ht="12.75" hidden="false" customHeight="false" outlineLevel="0" collapsed="false">
      <c r="A10" s="63" t="s">
        <v>47</v>
      </c>
      <c r="B10" s="66" t="s">
        <v>10</v>
      </c>
      <c r="C10" s="66"/>
      <c r="D10" s="66"/>
    </row>
    <row r="11" customFormat="false" ht="12.75" hidden="false" customHeight="false" outlineLevel="0" collapsed="false">
      <c r="B11" s="67"/>
      <c r="C11" s="66"/>
      <c r="D11" s="66"/>
    </row>
    <row r="12" customFormat="false" ht="12.75" hidden="false" customHeight="false" outlineLevel="0" collapsed="false">
      <c r="B12" s="68"/>
      <c r="C12" s="66" t="s">
        <v>10</v>
      </c>
      <c r="D12" s="66"/>
    </row>
    <row r="13" customFormat="false" ht="12.75" hidden="false" customHeight="false" outlineLevel="0" collapsed="false">
      <c r="B13" s="68"/>
      <c r="C13" s="67" t="s">
        <v>48</v>
      </c>
      <c r="D13" s="66"/>
    </row>
    <row r="14" customFormat="false" ht="12.75" hidden="false" customHeight="false" outlineLevel="0" collapsed="false">
      <c r="A14" s="63" t="s">
        <v>49</v>
      </c>
      <c r="B14" s="69" t="s">
        <v>18</v>
      </c>
      <c r="C14" s="68"/>
      <c r="D14" s="66"/>
    </row>
    <row r="15" customFormat="false" ht="12.75" hidden="false" customHeight="false" outlineLevel="0" collapsed="false">
      <c r="B15" s="70"/>
      <c r="C15" s="71"/>
      <c r="D15" s="66"/>
    </row>
    <row r="16" customFormat="false" ht="12.75" hidden="false" customHeight="false" outlineLevel="0" collapsed="false">
      <c r="B16" s="66"/>
      <c r="C16" s="68"/>
      <c r="D16" s="72" t="s">
        <v>10</v>
      </c>
    </row>
    <row r="17" customFormat="false" ht="12.75" hidden="false" customHeight="false" outlineLevel="0" collapsed="false">
      <c r="B17" s="66"/>
      <c r="C17" s="68"/>
      <c r="D17" s="66" t="s">
        <v>48</v>
      </c>
    </row>
    <row r="18" customFormat="false" ht="12.75" hidden="false" customHeight="false" outlineLevel="0" collapsed="false">
      <c r="A18" s="63" t="s">
        <v>50</v>
      </c>
      <c r="B18" s="73" t="s">
        <v>19</v>
      </c>
      <c r="C18" s="68"/>
      <c r="D18" s="66"/>
    </row>
    <row r="19" customFormat="false" ht="12.75" hidden="false" customHeight="false" outlineLevel="0" collapsed="false">
      <c r="B19" s="67"/>
      <c r="C19" s="68"/>
      <c r="D19" s="66"/>
    </row>
    <row r="20" customFormat="false" ht="12.75" hidden="false" customHeight="false" outlineLevel="0" collapsed="false">
      <c r="B20" s="68"/>
      <c r="C20" s="69" t="s">
        <v>12</v>
      </c>
      <c r="D20" s="66"/>
    </row>
    <row r="21" customFormat="false" ht="12.75" hidden="false" customHeight="false" outlineLevel="0" collapsed="false">
      <c r="B21" s="68"/>
      <c r="C21" s="74" t="s">
        <v>48</v>
      </c>
      <c r="D21" s="66"/>
    </row>
    <row r="22" customFormat="false" ht="12.75" hidden="false" customHeight="false" outlineLevel="0" collapsed="false">
      <c r="A22" s="63" t="s">
        <v>51</v>
      </c>
      <c r="B22" s="69" t="s">
        <v>12</v>
      </c>
      <c r="C22" s="66"/>
      <c r="D22" s="66"/>
    </row>
    <row r="23" customFormat="false" ht="12.75" hidden="false" customHeight="false" outlineLevel="0" collapsed="false">
      <c r="B23" s="70"/>
      <c r="C23" s="75"/>
      <c r="D23" s="66"/>
    </row>
    <row r="24" customFormat="false" ht="12.75" hidden="false" customHeight="false" outlineLevel="0" collapsed="false">
      <c r="B24" s="66"/>
      <c r="C24" s="66"/>
      <c r="D24" s="66"/>
    </row>
    <row r="26" customFormat="false" ht="12.75" hidden="false" customHeight="false" outlineLevel="0" collapsed="false">
      <c r="A26" s="63" t="s">
        <v>52</v>
      </c>
      <c r="B26" s="66" t="s">
        <v>16</v>
      </c>
      <c r="C26" s="66"/>
      <c r="D26" s="66"/>
    </row>
    <row r="27" customFormat="false" ht="12.75" hidden="false" customHeight="false" outlineLevel="0" collapsed="false">
      <c r="B27" s="67"/>
      <c r="C27" s="66"/>
      <c r="D27" s="66"/>
    </row>
    <row r="28" customFormat="false" ht="12.75" hidden="false" customHeight="false" outlineLevel="0" collapsed="false">
      <c r="B28" s="68"/>
      <c r="C28" s="66" t="s">
        <v>53</v>
      </c>
      <c r="D28" s="66"/>
    </row>
    <row r="29" customFormat="false" ht="12.75" hidden="false" customHeight="false" outlineLevel="0" collapsed="false">
      <c r="B29" s="68"/>
      <c r="C29" s="67" t="s">
        <v>48</v>
      </c>
      <c r="D29" s="66"/>
    </row>
    <row r="30" customFormat="false" ht="12.75" hidden="false" customHeight="false" outlineLevel="0" collapsed="false">
      <c r="A30" s="63" t="s">
        <v>54</v>
      </c>
      <c r="B30" s="69" t="s">
        <v>20</v>
      </c>
      <c r="C30" s="68"/>
      <c r="D30" s="66"/>
    </row>
    <row r="31" customFormat="false" ht="12.75" hidden="false" customHeight="false" outlineLevel="0" collapsed="false">
      <c r="B31" s="70"/>
      <c r="C31" s="71"/>
      <c r="D31" s="66"/>
    </row>
    <row r="32" customFormat="false" ht="12.75" hidden="false" customHeight="false" outlineLevel="0" collapsed="false">
      <c r="B32" s="66"/>
      <c r="C32" s="68"/>
      <c r="D32" s="72" t="s">
        <v>16</v>
      </c>
    </row>
    <row r="33" customFormat="false" ht="12.75" hidden="false" customHeight="false" outlineLevel="0" collapsed="false">
      <c r="B33" s="66"/>
      <c r="C33" s="68"/>
      <c r="D33" s="66" t="s">
        <v>55</v>
      </c>
    </row>
    <row r="34" customFormat="false" ht="12.75" hidden="false" customHeight="false" outlineLevel="0" collapsed="false">
      <c r="B34" s="73"/>
      <c r="C34" s="68"/>
      <c r="D34" s="66"/>
    </row>
    <row r="35" customFormat="false" ht="12.75" hidden="false" customHeight="false" outlineLevel="0" collapsed="false">
      <c r="B35" s="67"/>
      <c r="C35" s="68"/>
      <c r="D35" s="66"/>
    </row>
    <row r="36" customFormat="false" ht="12.75" hidden="false" customHeight="false" outlineLevel="0" collapsed="false">
      <c r="B36" s="68"/>
      <c r="C36" s="69" t="s">
        <v>14</v>
      </c>
      <c r="D36" s="66"/>
    </row>
    <row r="37" customFormat="false" ht="12.75" hidden="false" customHeight="false" outlineLevel="0" collapsed="false">
      <c r="B37" s="68"/>
      <c r="C37" s="74"/>
      <c r="D37" s="66"/>
    </row>
    <row r="38" customFormat="false" ht="12.75" hidden="false" customHeight="false" outlineLevel="0" collapsed="false">
      <c r="A38" s="63" t="s">
        <v>56</v>
      </c>
      <c r="B38" s="69" t="s">
        <v>14</v>
      </c>
      <c r="C38" s="66"/>
      <c r="D38" s="66"/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56"/>
    <col collapsed="false" customWidth="false" hidden="false" outlineLevel="0" max="2" min="2" style="77" width="9.14"/>
    <col collapsed="false" customWidth="true" hidden="false" outlineLevel="0" max="3" min="3" style="76" width="22.56"/>
    <col collapsed="false" customWidth="true" hidden="false" outlineLevel="0" max="4" min="4" style="76" width="13.41"/>
    <col collapsed="false" customWidth="false" hidden="false" outlineLevel="0" max="257" min="5" style="76" width="9.14"/>
  </cols>
  <sheetData>
    <row r="4" customFormat="false" ht="12.75" hidden="false" customHeight="false" outlineLevel="0" collapsed="false">
      <c r="B4" s="78" t="str">
        <f aca="false">Prezentace!D5</f>
        <v>Dorostenci</v>
      </c>
    </row>
    <row r="6" customFormat="false" ht="12.75" hidden="false" customHeight="false" outlineLevel="0" collapsed="false">
      <c r="A6" s="79"/>
      <c r="B6" s="80" t="s">
        <v>57</v>
      </c>
      <c r="C6" s="76" t="str">
        <f aca="false">IF(A6="","",VLOOKUP(A6,Prezentace!$B$7:$F$39,2,FALSE()))</f>
        <v/>
      </c>
      <c r="D6" s="76" t="str">
        <f aca="false">IF(A6="","",VLOOKUP(A6,Prezentace!$B$7:$F$39,3,FALSE()))</f>
        <v/>
      </c>
      <c r="E6" s="76" t="str">
        <f aca="false">IF(A6="","",VLOOKUP(A6,Prezentace!$B$7:$F$39,4,FALSE()))</f>
        <v/>
      </c>
      <c r="F6" s="76" t="n">
        <v>15</v>
      </c>
    </row>
    <row r="7" customFormat="false" ht="12.75" hidden="false" customHeight="false" outlineLevel="0" collapsed="false">
      <c r="A7" s="79"/>
      <c r="B7" s="80" t="s">
        <v>58</v>
      </c>
      <c r="C7" s="76" t="str">
        <f aca="false">IF(A7="","",VLOOKUP(A7,Prezentace!$B$7:$F$39,2,FALSE()))</f>
        <v/>
      </c>
      <c r="D7" s="76" t="str">
        <f aca="false">IF(A7="","",VLOOKUP(A7,Prezentace!$B$7:$F$39,3,FALSE()))</f>
        <v/>
      </c>
      <c r="E7" s="76" t="str">
        <f aca="false">IF(A7="","",VLOOKUP(A7,Prezentace!$B$7:$F$39,4,FALSE()))</f>
        <v/>
      </c>
      <c r="F7" s="76" t="n">
        <v>12</v>
      </c>
    </row>
    <row r="8" customFormat="false" ht="12.75" hidden="false" customHeight="false" outlineLevel="0" collapsed="false">
      <c r="A8" s="79"/>
      <c r="B8" s="80" t="s">
        <v>59</v>
      </c>
      <c r="C8" s="76" t="str">
        <f aca="false">IF(A8="","",VLOOKUP(A8,Prezentace!$B$7:$F$39,2,FALSE()))</f>
        <v/>
      </c>
      <c r="D8" s="76" t="str">
        <f aca="false">IF(A8="","",VLOOKUP(A8,Prezentace!$B$7:$F$39,3,FALSE()))</f>
        <v/>
      </c>
      <c r="E8" s="76" t="str">
        <f aca="false">IF(A8="","",VLOOKUP(A8,Prezentace!$B$7:$F$39,4,FALSE()))</f>
        <v/>
      </c>
      <c r="F8" s="76" t="n">
        <v>10</v>
      </c>
    </row>
    <row r="9" customFormat="false" ht="12.75" hidden="false" customHeight="false" outlineLevel="0" collapsed="false">
      <c r="A9" s="79"/>
      <c r="B9" s="80"/>
      <c r="C9" s="76" t="str">
        <f aca="false">IF(A9="","",VLOOKUP(A9,Prezentace!$B$7:$F$39,2,FALSE()))</f>
        <v/>
      </c>
      <c r="D9" s="76" t="str">
        <f aca="false">IF(A9="","",VLOOKUP(A9,Prezentace!$B$7:$F$39,3,FALSE()))</f>
        <v/>
      </c>
      <c r="E9" s="76" t="str">
        <f aca="false">IF(A9="","",VLOOKUP(A9,Prezentace!$B$7:$F$39,4,FALSE()))</f>
        <v/>
      </c>
      <c r="F9" s="76" t="n">
        <v>10</v>
      </c>
    </row>
    <row r="10" customFormat="false" ht="12.75" hidden="false" customHeight="false" outlineLevel="0" collapsed="false">
      <c r="A10" s="79"/>
      <c r="B10" s="80" t="s">
        <v>60</v>
      </c>
      <c r="C10" s="76" t="str">
        <f aca="false">IF(A10="","",VLOOKUP(A10,Prezentace!$B$7:$F$39,2,FALSE()))</f>
        <v/>
      </c>
      <c r="D10" s="76" t="str">
        <f aca="false">IF(A10="","",VLOOKUP(A10,Prezentace!$B$7:$F$39,3,FALSE()))</f>
        <v/>
      </c>
      <c r="E10" s="76" t="str">
        <f aca="false">IF(A10="","",VLOOKUP(A10,Prezentace!$B$7:$F$39,4,FALSE()))</f>
        <v/>
      </c>
      <c r="F10" s="76" t="n">
        <v>8</v>
      </c>
    </row>
    <row r="11" customFormat="false" ht="12.75" hidden="false" customHeight="false" outlineLevel="0" collapsed="false">
      <c r="A11" s="79"/>
      <c r="B11" s="80"/>
      <c r="C11" s="76" t="str">
        <f aca="false">IF(A11="","",VLOOKUP(A11,Prezentace!$B$7:$F$39,2,FALSE()))</f>
        <v/>
      </c>
      <c r="D11" s="76" t="str">
        <f aca="false">IF(A11="","",VLOOKUP(A11,Prezentace!$B$7:$F$39,3,FALSE()))</f>
        <v/>
      </c>
      <c r="E11" s="76" t="str">
        <f aca="false">IF(A11="","",VLOOKUP(A11,Prezentace!$B$7:$F$39,4,FALSE()))</f>
        <v/>
      </c>
      <c r="F11" s="76" t="n">
        <v>8</v>
      </c>
    </row>
    <row r="12" customFormat="false" ht="12.75" hidden="false" customHeight="false" outlineLevel="0" collapsed="false">
      <c r="A12" s="79"/>
      <c r="B12" s="80"/>
      <c r="C12" s="76" t="str">
        <f aca="false">IF(A12="","",VLOOKUP(A12,Prezentace!$B$7:$F$39,2,FALSE()))</f>
        <v/>
      </c>
      <c r="D12" s="76" t="str">
        <f aca="false">IF(A12="","",VLOOKUP(A12,Prezentace!$B$7:$F$39,3,FALSE()))</f>
        <v/>
      </c>
      <c r="E12" s="76" t="str">
        <f aca="false">IF(A12="","",VLOOKUP(A12,Prezentace!$B$7:$F$39,4,FALSE()))</f>
        <v/>
      </c>
      <c r="F12" s="76" t="n">
        <v>8</v>
      </c>
    </row>
    <row r="13" customFormat="false" ht="12.75" hidden="false" customHeight="false" outlineLevel="0" collapsed="false">
      <c r="A13" s="79"/>
      <c r="B13" s="80"/>
      <c r="C13" s="76" t="str">
        <f aca="false">IF(A13="","",VLOOKUP(A13,Prezentace!$B$7:$F$39,2,FALSE()))</f>
        <v/>
      </c>
      <c r="D13" s="76" t="str">
        <f aca="false">IF(A13="","",VLOOKUP(A13,Prezentace!$B$7:$F$39,3,FALSE()))</f>
        <v/>
      </c>
      <c r="E13" s="76" t="str">
        <f aca="false">IF(A13="","",VLOOKUP(A13,Prezentace!$B$7:$F$39,4,FALSE()))</f>
        <v/>
      </c>
      <c r="F13" s="76" t="n">
        <v>8</v>
      </c>
    </row>
    <row r="14" customFormat="false" ht="12.75" hidden="false" customHeight="false" outlineLevel="0" collapsed="false">
      <c r="A14" s="79"/>
      <c r="B14" s="80" t="s">
        <v>61</v>
      </c>
      <c r="C14" s="76" t="str">
        <f aca="false">IF(A14="","",VLOOKUP(A14,Prezentace!$B$7:$F$39,2,FALSE()))</f>
        <v/>
      </c>
      <c r="D14" s="76" t="str">
        <f aca="false">IF(A14="","",VLOOKUP(A14,Prezentace!$B$7:$F$39,3,FALSE()))</f>
        <v/>
      </c>
      <c r="E14" s="76" t="str">
        <f aca="false">IF(A14="","",VLOOKUP(A14,Prezentace!$B$7:$F$39,4,FALSE()))</f>
        <v/>
      </c>
      <c r="F14" s="76" t="n">
        <v>6</v>
      </c>
    </row>
    <row r="15" customFormat="false" ht="12.75" hidden="false" customHeight="false" outlineLevel="0" collapsed="false">
      <c r="A15" s="79"/>
      <c r="B15" s="80"/>
      <c r="C15" s="76" t="str">
        <f aca="false">IF(A15="","",VLOOKUP(A15,Prezentace!$B$7:$F$39,2,FALSE()))</f>
        <v/>
      </c>
      <c r="D15" s="76" t="str">
        <f aca="false">IF(A15="","",VLOOKUP(A15,Prezentace!$B$7:$F$39,3,FALSE()))</f>
        <v/>
      </c>
      <c r="E15" s="76" t="str">
        <f aca="false">IF(A15="","",VLOOKUP(A15,Prezentace!$B$7:$F$39,4,FALSE()))</f>
        <v/>
      </c>
      <c r="F15" s="76" t="n">
        <v>6</v>
      </c>
    </row>
    <row r="16" customFormat="false" ht="12.75" hidden="false" customHeight="false" outlineLevel="0" collapsed="false">
      <c r="A16" s="79"/>
      <c r="B16" s="80"/>
      <c r="C16" s="76" t="str">
        <f aca="false">IF(A16="","",VLOOKUP(A16,Prezentace!$B$7:$F$39,2,FALSE()))</f>
        <v/>
      </c>
      <c r="D16" s="76" t="str">
        <f aca="false">IF(A16="","",VLOOKUP(A16,Prezentace!$B$7:$F$39,3,FALSE()))</f>
        <v/>
      </c>
      <c r="E16" s="76" t="str">
        <f aca="false">IF(A16="","",VLOOKUP(A16,Prezentace!$B$7:$F$39,4,FALSE()))</f>
        <v/>
      </c>
      <c r="F16" s="76" t="n">
        <v>6</v>
      </c>
    </row>
    <row r="17" customFormat="false" ht="12.75" hidden="false" customHeight="false" outlineLevel="0" collapsed="false">
      <c r="A17" s="79"/>
      <c r="B17" s="80"/>
      <c r="C17" s="76" t="str">
        <f aca="false">IF(A17="","",VLOOKUP(A17,Prezentace!$B$7:$F$39,2,FALSE()))</f>
        <v/>
      </c>
      <c r="D17" s="76" t="str">
        <f aca="false">IF(A17="","",VLOOKUP(A17,Prezentace!$B$7:$F$39,3,FALSE()))</f>
        <v/>
      </c>
      <c r="E17" s="76" t="str">
        <f aca="false">IF(A17="","",VLOOKUP(A17,Prezentace!$B$7:$F$39,4,FALSE()))</f>
        <v/>
      </c>
      <c r="F17" s="76" t="n">
        <v>6</v>
      </c>
    </row>
    <row r="18" customFormat="false" ht="12.75" hidden="false" customHeight="false" outlineLevel="0" collapsed="false">
      <c r="A18" s="79"/>
      <c r="B18" s="80"/>
      <c r="C18" s="76" t="str">
        <f aca="false">IF(A18="","",VLOOKUP(A18,Prezentace!$B$7:$F$39,2,FALSE()))</f>
        <v/>
      </c>
      <c r="D18" s="76" t="str">
        <f aca="false">IF(A18="","",VLOOKUP(A18,Prezentace!$B$7:$F$39,3,FALSE()))</f>
        <v/>
      </c>
      <c r="E18" s="76" t="str">
        <f aca="false">IF(A18="","",VLOOKUP(A18,Prezentace!$B$7:$F$39,4,FALSE()))</f>
        <v/>
      </c>
      <c r="F18" s="76" t="n">
        <v>6</v>
      </c>
    </row>
    <row r="19" customFormat="false" ht="12.75" hidden="false" customHeight="false" outlineLevel="0" collapsed="false">
      <c r="A19" s="79"/>
      <c r="B19" s="80"/>
      <c r="C19" s="76" t="str">
        <f aca="false">IF(A19="","",VLOOKUP(A19,Prezentace!$B$7:$F$39,2,FALSE()))</f>
        <v/>
      </c>
      <c r="D19" s="76" t="str">
        <f aca="false">IF(A19="","",VLOOKUP(A19,Prezentace!$B$7:$F$39,3,FALSE()))</f>
        <v/>
      </c>
      <c r="E19" s="76" t="str">
        <f aca="false">IF(A19="","",VLOOKUP(A19,Prezentace!$B$7:$F$39,4,FALSE()))</f>
        <v/>
      </c>
      <c r="F19" s="76" t="n">
        <v>6</v>
      </c>
    </row>
    <row r="20" customFormat="false" ht="12.75" hidden="false" customHeight="false" outlineLevel="0" collapsed="false">
      <c r="A20" s="79"/>
      <c r="B20" s="80" t="s">
        <v>62</v>
      </c>
      <c r="C20" s="76" t="str">
        <f aca="false">IF(A20="","",VLOOKUP(A20,Prezentace!$B$7:$F$39,2,FALSE()))</f>
        <v/>
      </c>
      <c r="D20" s="76" t="str">
        <f aca="false">IF(A20="","",VLOOKUP(A20,Prezentace!$B$7:$F$39,3,FALSE()))</f>
        <v/>
      </c>
      <c r="E20" s="76" t="str">
        <f aca="false">IF(A20="","",VLOOKUP(A20,Prezentace!$B$7:$F$39,4,FALSE()))</f>
        <v/>
      </c>
      <c r="F20" s="76" t="n">
        <v>4</v>
      </c>
    </row>
    <row r="21" customFormat="false" ht="12.75" hidden="false" customHeight="false" outlineLevel="0" collapsed="false">
      <c r="A21" s="79"/>
      <c r="B21" s="80"/>
      <c r="C21" s="76" t="str">
        <f aca="false">IF(A21="","",VLOOKUP(A21,Prezentace!$B$7:$F$39,2,FALSE()))</f>
        <v/>
      </c>
      <c r="D21" s="76" t="str">
        <f aca="false">IF(A21="","",VLOOKUP(A21,Prezentace!$B$7:$F$39,3,FALSE()))</f>
        <v/>
      </c>
      <c r="E21" s="76" t="str">
        <f aca="false">IF(A21="","",VLOOKUP(A21,Prezentace!$B$7:$F$39,4,FALSE()))</f>
        <v/>
      </c>
      <c r="F21" s="76" t="n">
        <v>4</v>
      </c>
    </row>
    <row r="22" customFormat="false" ht="12.75" hidden="false" customHeight="false" outlineLevel="0" collapsed="false">
      <c r="A22" s="79"/>
      <c r="B22" s="80"/>
      <c r="C22" s="76" t="str">
        <f aca="false">IF(A22="","",VLOOKUP(A22,Prezentace!$B$7:$F$39,2,FALSE()))</f>
        <v/>
      </c>
      <c r="D22" s="76" t="str">
        <f aca="false">IF(A22="","",VLOOKUP(A22,Prezentace!$B$7:$F$39,3,FALSE()))</f>
        <v/>
      </c>
      <c r="E22" s="76" t="str">
        <f aca="false">IF(A22="","",VLOOKUP(A22,Prezentace!$B$7:$F$39,4,FALSE()))</f>
        <v/>
      </c>
      <c r="F22" s="76" t="n">
        <v>4</v>
      </c>
    </row>
    <row r="23" customFormat="false" ht="12.75" hidden="false" customHeight="false" outlineLevel="0" collapsed="false">
      <c r="A23" s="79"/>
      <c r="B23" s="80"/>
      <c r="C23" s="76" t="str">
        <f aca="false">IF(A23="","",VLOOKUP(A23,Prezentace!$B$7:$F$39,2,FALSE()))</f>
        <v/>
      </c>
      <c r="D23" s="76" t="str">
        <f aca="false">IF(A23="","",VLOOKUP(A23,Prezentace!$B$7:$F$39,3,FALSE()))</f>
        <v/>
      </c>
      <c r="E23" s="76" t="str">
        <f aca="false">IF(A23="","",VLOOKUP(A23,Prezentace!$B$7:$F$39,4,FALSE()))</f>
        <v/>
      </c>
      <c r="F23" s="76" t="n">
        <v>4</v>
      </c>
    </row>
    <row r="24" customFormat="false" ht="12.75" hidden="false" customHeight="false" outlineLevel="0" collapsed="false">
      <c r="A24" s="79"/>
      <c r="B24" s="80"/>
      <c r="C24" s="76" t="str">
        <f aca="false">IF(A24="","",VLOOKUP(A24,Prezentace!$B$7:$F$39,2,FALSE()))</f>
        <v/>
      </c>
      <c r="D24" s="76" t="str">
        <f aca="false">IF(A24="","",VLOOKUP(A24,Prezentace!$B$7:$F$39,3,FALSE()))</f>
        <v/>
      </c>
      <c r="E24" s="76" t="str">
        <f aca="false">IF(A24="","",VLOOKUP(A24,Prezentace!$B$7:$F$39,4,FALSE()))</f>
        <v/>
      </c>
      <c r="F24" s="76" t="n">
        <v>4</v>
      </c>
    </row>
    <row r="25" customFormat="false" ht="12.75" hidden="false" customHeight="false" outlineLevel="0" collapsed="false">
      <c r="A25" s="79"/>
      <c r="B25" s="80"/>
      <c r="C25" s="76" t="str">
        <f aca="false">IF(A25="","",VLOOKUP(A25,Prezentace!$B$7:$F$39,2,FALSE()))</f>
        <v/>
      </c>
      <c r="D25" s="76" t="str">
        <f aca="false">IF(A25="","",VLOOKUP(A25,Prezentace!$B$7:$F$39,3,FALSE()))</f>
        <v/>
      </c>
      <c r="E25" s="76" t="str">
        <f aca="false">IF(A25="","",VLOOKUP(A25,Prezentace!$B$7:$F$39,4,FALSE()))</f>
        <v/>
      </c>
      <c r="F25" s="76" t="n">
        <v>4</v>
      </c>
    </row>
    <row r="26" customFormat="false" ht="12.75" hidden="false" customHeight="false" outlineLevel="0" collapsed="false">
      <c r="A26" s="79"/>
      <c r="B26" s="80" t="s">
        <v>63</v>
      </c>
      <c r="C26" s="76" t="str">
        <f aca="false">IF(A26="","",VLOOKUP(A26,Prezentace!$B$7:$F$39,2,FALSE()))</f>
        <v/>
      </c>
      <c r="D26" s="76" t="str">
        <f aca="false">IF(A26="","",VLOOKUP(A26,Prezentace!$B$7:$F$39,3,FALSE()))</f>
        <v/>
      </c>
      <c r="E26" s="76" t="str">
        <f aca="false">IF(A26="","",VLOOKUP(A26,Prezentace!$B$7:$F$39,4,FALSE()))</f>
        <v/>
      </c>
      <c r="F26" s="76" t="n">
        <v>2</v>
      </c>
    </row>
    <row r="27" customFormat="false" ht="12.75" hidden="false" customHeight="false" outlineLevel="0" collapsed="false">
      <c r="A27" s="79"/>
      <c r="B27" s="80"/>
      <c r="C27" s="76" t="str">
        <f aca="false">IF(A27="","",VLOOKUP(A27,Prezentace!$B$7:$F$39,2,FALSE()))</f>
        <v/>
      </c>
      <c r="D27" s="76" t="str">
        <f aca="false">IF(A27="","",VLOOKUP(A27,Prezentace!$B$7:$F$39,3,FALSE()))</f>
        <v/>
      </c>
      <c r="E27" s="76" t="str">
        <f aca="false">IF(A27="","",VLOOKUP(A27,Prezentace!$B$7:$F$39,4,FALSE()))</f>
        <v/>
      </c>
      <c r="F27" s="76" t="n">
        <v>2</v>
      </c>
    </row>
    <row r="28" customFormat="false" ht="12.75" hidden="false" customHeight="false" outlineLevel="0" collapsed="false">
      <c r="A28" s="79"/>
      <c r="B28" s="80"/>
      <c r="C28" s="76" t="str">
        <f aca="false">IF(A28="","",VLOOKUP(A28,Prezentace!$B$7:$F$39,2,FALSE()))</f>
        <v/>
      </c>
      <c r="D28" s="76" t="str">
        <f aca="false">IF(A28="","",VLOOKUP(A28,Prezentace!$B$7:$F$39,3,FALSE()))</f>
        <v/>
      </c>
      <c r="E28" s="76" t="str">
        <f aca="false">IF(A28="","",VLOOKUP(A28,Prezentace!$B$7:$F$39,4,FALSE()))</f>
        <v/>
      </c>
      <c r="F28" s="76" t="n">
        <v>2</v>
      </c>
    </row>
    <row r="29" customFormat="false" ht="12.75" hidden="false" customHeight="false" outlineLevel="0" collapsed="false">
      <c r="A29" s="79"/>
      <c r="B29" s="80"/>
      <c r="C29" s="76" t="str">
        <f aca="false">IF(A29="","",VLOOKUP(A29,Prezentace!$B$7:$F$39,2,FALSE()))</f>
        <v/>
      </c>
      <c r="D29" s="76" t="str">
        <f aca="false">IF(A29="","",VLOOKUP(A29,Prezentace!$B$7:$F$39,3,FALSE()))</f>
        <v/>
      </c>
      <c r="E29" s="76" t="str">
        <f aca="false">IF(A29="","",VLOOKUP(A29,Prezentace!$B$7:$F$39,4,FALSE()))</f>
        <v/>
      </c>
      <c r="F29" s="76" t="n">
        <v>2</v>
      </c>
    </row>
    <row r="30" customFormat="false" ht="12.75" hidden="false" customHeight="false" outlineLevel="0" collapsed="false">
      <c r="A30" s="81"/>
      <c r="B30" s="80"/>
      <c r="C30" s="76" t="str">
        <f aca="false">IF(A30="","",VLOOKUP(A30,Prezentace!$B$7:$F$39,2,FALSE()))</f>
        <v/>
      </c>
      <c r="D30" s="76" t="str">
        <f aca="false">IF(A30="","",VLOOKUP(A30,Prezentace!$B$7:$F$39,3,FALSE()))</f>
        <v/>
      </c>
      <c r="E30" s="76" t="str">
        <f aca="false">IF(A30="","",VLOOKUP(A30,Prezentace!$B$7:$F$39,4,FALSE()))</f>
        <v/>
      </c>
      <c r="F30" s="76" t="n">
        <v>2</v>
      </c>
    </row>
    <row r="31" customFormat="false" ht="12.75" hidden="false" customHeight="false" outlineLevel="0" collapsed="false">
      <c r="A31" s="79"/>
      <c r="B31" s="80"/>
      <c r="C31" s="76" t="str">
        <f aca="false">IF(A31="","",VLOOKUP(A31,Prezentace!$B$7:$F$39,2,FALSE()))</f>
        <v/>
      </c>
      <c r="D31" s="76" t="str">
        <f aca="false">IF(A31="","",VLOOKUP(A31,Prezentace!$B$7:$F$39,3,FALSE()))</f>
        <v/>
      </c>
      <c r="E31" s="76" t="str">
        <f aca="false">IF(A31="","",VLOOKUP(A31,Prezentace!$B$7:$F$39,4,FALSE()))</f>
        <v/>
      </c>
      <c r="F31" s="76" t="n">
        <v>2</v>
      </c>
    </row>
    <row r="32" customFormat="false" ht="12.75" hidden="false" customHeight="false" outlineLevel="0" collapsed="false">
      <c r="A32" s="79"/>
      <c r="B32" s="80"/>
      <c r="C32" s="76" t="str">
        <f aca="false">IF(A32="","",VLOOKUP(A32,Prezentace!$B$7:$F$39,2,FALSE()))</f>
        <v/>
      </c>
      <c r="D32" s="76" t="str">
        <f aca="false">IF(A32="","",VLOOKUP(A32,Prezentace!$B$7:$F$39,3,FALSE()))</f>
        <v/>
      </c>
      <c r="E32" s="76" t="str">
        <f aca="false">IF(A32="","",VLOOKUP(A32,Prezentace!$B$7:$F$39,4,FALSE()))</f>
        <v/>
      </c>
      <c r="F32" s="76" t="n">
        <v>2</v>
      </c>
    </row>
    <row r="33" customFormat="false" ht="12.75" hidden="false" customHeight="false" outlineLevel="0" collapsed="false">
      <c r="A33" s="79"/>
      <c r="B33" s="80"/>
      <c r="C33" s="76" t="str">
        <f aca="false">IF(A33="","",VLOOKUP(A33,Prezentace!$B$7:$F$39,2,FALSE()))</f>
        <v/>
      </c>
      <c r="D33" s="76" t="str">
        <f aca="false">IF(A33="","",VLOOKUP(A33,Prezentace!$B$7:$F$39,3,FALSE()))</f>
        <v/>
      </c>
      <c r="E33" s="76" t="str">
        <f aca="false">IF(A33="","",VLOOKUP(A33,Prezentace!$B$7:$F$39,4,FALSE()))</f>
        <v/>
      </c>
    </row>
    <row r="34" customFormat="false" ht="12.75" hidden="false" customHeight="false" outlineLevel="0" collapsed="false">
      <c r="A34" s="79"/>
      <c r="B34" s="80"/>
      <c r="C34" s="76" t="str">
        <f aca="false">IF(A34="","",VLOOKUP(A34,Prezentace!$B$7:$F$39,2,FALSE()))</f>
        <v/>
      </c>
      <c r="D34" s="76" t="str">
        <f aca="false">IF(A34="","",VLOOKUP(A34,Prezentace!$B$7:$F$39,3,FALSE()))</f>
        <v/>
      </c>
      <c r="E34" s="76" t="str">
        <f aca="false">IF(A34="","",VLOOKUP(A34,Prezentace!$B$7:$F$39,4,FALSE()))</f>
        <v/>
      </c>
    </row>
    <row r="35" customFormat="false" ht="12.75" hidden="false" customHeight="false" outlineLevel="0" collapsed="false">
      <c r="A35" s="79"/>
      <c r="B35" s="80"/>
      <c r="C35" s="76" t="str">
        <f aca="false">IF(A35="","",VLOOKUP(A35,Prezentace!$B$7:$F$39,2,FALSE()))</f>
        <v/>
      </c>
      <c r="D35" s="76" t="str">
        <f aca="false">IF(A35="","",VLOOKUP(A35,Prezentace!$B$7:$F$39,3,FALSE()))</f>
        <v/>
      </c>
      <c r="E35" s="76" t="str">
        <f aca="false">IF(A35="","",VLOOKUP(A35,Prezentace!$B$7:$F$39,4,FALSE()))</f>
        <v/>
      </c>
    </row>
    <row r="36" customFormat="false" ht="12.75" hidden="false" customHeight="false" outlineLevel="0" collapsed="false">
      <c r="A36" s="79"/>
      <c r="B36" s="80"/>
      <c r="C36" s="76" t="str">
        <f aca="false">IF(A36="","",VLOOKUP(A36,Prezentace!$B$7:$F$39,2,FALSE()))</f>
        <v/>
      </c>
      <c r="D36" s="76" t="str">
        <f aca="false">IF(A36="","",VLOOKUP(A36,Prezentace!$B$7:$F$39,3,FALSE()))</f>
        <v/>
      </c>
      <c r="E36" s="76" t="str">
        <f aca="false">IF(A36="","",VLOOKUP(A36,Prezentace!$B$7:$F$39,4,FALSE()))</f>
        <v/>
      </c>
    </row>
    <row r="37" customFormat="false" ht="12.75" hidden="false" customHeight="false" outlineLevel="0" collapsed="false">
      <c r="A37" s="79"/>
      <c r="B37" s="80"/>
      <c r="C37" s="76" t="str">
        <f aca="false">IF(A37="","",VLOOKUP(A37,Prezentace!$B$7:$F$39,2,FALSE()))</f>
        <v/>
      </c>
      <c r="D37" s="76" t="str">
        <f aca="false">IF(A37="","",VLOOKUP(A37,Prezentace!$B$7:$F$39,3,FALSE()))</f>
        <v/>
      </c>
      <c r="E37" s="76" t="str">
        <f aca="false">IF(A37="","",VLOOKUP(A37,Prezentace!$B$7:$F$39,4,FALSE()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5:46:35Z</dcterms:created>
  <dc:creator>Palásek J.</dc:creator>
  <dc:description/>
  <dc:language>en-US</dc:language>
  <cp:lastModifiedBy>jpalasek</cp:lastModifiedBy>
  <cp:lastPrinted>2013-01-06T16:22:29Z</cp:lastPrinted>
  <dcterms:modified xsi:type="dcterms:W3CDTF">2013-03-13T19:52:37Z</dcterms:modified>
  <cp:revision>0</cp:revision>
  <dc:subject/>
  <dc:title/>
</cp:coreProperties>
</file>